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68</definedName>
    <definedName function="false" hidden="true" localSheetId="0" name="_xlnm._FilterDatabase" vbProcedure="false">Лист1!$A$15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0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1.2021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3 этаж лит. А1</t>
  </si>
  <si>
    <t xml:space="preserve">В прогнозном плане приватизации 2020г.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1 этаж</t>
  </si>
  <si>
    <t xml:space="preserve">-</t>
  </si>
  <si>
    <t xml:space="preserve">ул.4-я Западная, 78/ул.Г.Титова, 12</t>
  </si>
  <si>
    <t xml:space="preserve">пр-кт Комсомольский, 87</t>
  </si>
  <si>
    <t xml:space="preserve">ул.Кулагина, 4</t>
  </si>
  <si>
    <t xml:space="preserve">б-р 9 Января, 90</t>
  </si>
  <si>
    <t xml:space="preserve">ул.1 Мая, 8</t>
  </si>
  <si>
    <t xml:space="preserve">ул.Э.Алексеевой, 2а/2</t>
  </si>
  <si>
    <t xml:space="preserve">ул.Э.Алексеевой, 2/пр-кт Ленина, 199</t>
  </si>
  <si>
    <t xml:space="preserve">ул.4-я Западная, 83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Мамонтова, 305а</t>
  </si>
  <si>
    <t xml:space="preserve">здание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2 этаж бойлерной</t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ул.Малахова, 57</t>
  </si>
  <si>
    <t xml:space="preserve">ул.Шукшина, 20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Островского, 29</t>
  </si>
  <si>
    <t xml:space="preserve">ул.Солнечная Поляна, 15б</t>
  </si>
  <si>
    <t xml:space="preserve">1,2 этаж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Антона Петрова, 118б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17 м. к северо-западу от жилого дома по ул.Привокзальной, 5</t>
  </si>
  <si>
    <t xml:space="preserve">водонапорная башня</t>
  </si>
  <si>
    <t xml:space="preserve">высота                    37 метров</t>
  </si>
  <si>
    <t xml:space="preserve">ул.Воронежская, 2</t>
  </si>
  <si>
    <t xml:space="preserve">ул.Антона Петрова 108б</t>
  </si>
  <si>
    <t xml:space="preserve">ул.Советской Армии, 50</t>
  </si>
  <si>
    <t xml:space="preserve"> -     </t>
  </si>
  <si>
    <t xml:space="preserve">Индустриальный район</t>
  </si>
  <si>
    <t xml:space="preserve">ул. 50 лет 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  <si>
    <t xml:space="preserve">гараж</t>
  </si>
  <si>
    <t xml:space="preserve">ул. Новосибирская, 6а</t>
  </si>
  <si>
    <t xml:space="preserve">ул.Весеняя, 14а/1</t>
  </si>
  <si>
    <t xml:space="preserve">ул.Георгиева, 4</t>
  </si>
  <si>
    <t xml:space="preserve">Павловский тракт, 88</t>
  </si>
  <si>
    <t xml:space="preserve">ул.Малахова, 128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10"/>
        <color rgb="FF000000"/>
        <rFont val="Times New Roman"/>
        <family val="1"/>
        <charset val="204"/>
      </rPr>
      <t xml:space="preserve">370-498</t>
    </r>
  </si>
  <si>
    <t xml:space="preserve">ул.Маяковского, 8</t>
  </si>
  <si>
    <t xml:space="preserve">Аварийное здание</t>
  </si>
  <si>
    <t xml:space="preserve">ул.Беляева,7/ул.Тимуровская, 3</t>
  </si>
  <si>
    <t xml:space="preserve">технический подвал</t>
  </si>
  <si>
    <t xml:space="preserve">ул.Шевченко, 52а/пр-кт Ленина, 56</t>
  </si>
  <si>
    <t xml:space="preserve">антресольный, подвал</t>
  </si>
  <si>
    <t xml:space="preserve">Транзит в помещении</t>
  </si>
  <si>
    <t xml:space="preserve">пр-кт Ленина, 4</t>
  </si>
  <si>
    <t xml:space="preserve">под архив</t>
  </si>
  <si>
    <t xml:space="preserve">ул.Пушкина, 47</t>
  </si>
  <si>
    <t xml:space="preserve">2 этаж. здание</t>
  </si>
  <si>
    <t xml:space="preserve">невозможность сдачи в аренду в связи с расположеными в помещение трубами</t>
  </si>
  <si>
    <t xml:space="preserve">ул.Мусоргского, 2</t>
  </si>
  <si>
    <t xml:space="preserve">гаражный бокс</t>
  </si>
  <si>
    <t xml:space="preserve">имущественная поддержка</t>
  </si>
  <si>
    <t xml:space="preserve">ул.Гоголя, 85</t>
  </si>
  <si>
    <t xml:space="preserve">аварийное здание</t>
  </si>
  <si>
    <t xml:space="preserve">ул.Кирова, 49а</t>
  </si>
  <si>
    <t xml:space="preserve">ул.Советсвкой Армии, 50</t>
  </si>
  <si>
    <t xml:space="preserve">Хотели МВД забрать, дом аварийный</t>
  </si>
  <si>
    <t xml:space="preserve">пр-кт Ленина, 1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%"/>
    <numFmt numFmtId="169" formatCode="0;[RED]0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F35" activeCellId="0" sqref="F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" hidden="false" customHeight="true" outlineLevel="0" collapsed="false">
      <c r="A17" s="24"/>
      <c r="B17" s="25"/>
      <c r="C17" s="26" t="s">
        <v>21</v>
      </c>
      <c r="D17" s="27" t="n">
        <v>29.7</v>
      </c>
      <c r="E17" s="27" t="n">
        <v>9.8</v>
      </c>
      <c r="F17" s="25" t="s">
        <v>22</v>
      </c>
    </row>
    <row r="18" customFormat="false" ht="12.75" hidden="false" customHeight="true" outlineLevel="0" collapsed="false">
      <c r="A18" s="24" t="n">
        <v>2</v>
      </c>
      <c r="B18" s="28" t="s">
        <v>23</v>
      </c>
      <c r="C18" s="26" t="s">
        <v>24</v>
      </c>
      <c r="D18" s="27" t="n">
        <v>349.9</v>
      </c>
      <c r="E18" s="27" t="n">
        <v>0</v>
      </c>
      <c r="F18" s="25" t="s">
        <v>22</v>
      </c>
    </row>
    <row r="19" customFormat="false" ht="12.75" hidden="false" customHeight="true" outlineLevel="0" collapsed="false">
      <c r="A19" s="24" t="n">
        <v>3</v>
      </c>
      <c r="B19" s="29" t="s">
        <v>25</v>
      </c>
      <c r="C19" s="26" t="s">
        <v>24</v>
      </c>
      <c r="D19" s="27" t="n">
        <v>336.1</v>
      </c>
      <c r="E19" s="27" t="n">
        <v>0</v>
      </c>
      <c r="F19" s="25" t="s">
        <v>22</v>
      </c>
    </row>
    <row r="20" s="31" customFormat="true" ht="12" hidden="false" customHeight="true" outlineLevel="0" collapsed="false">
      <c r="A20" s="24" t="n">
        <v>4</v>
      </c>
      <c r="B20" s="29" t="s">
        <v>26</v>
      </c>
      <c r="C20" s="30" t="s">
        <v>24</v>
      </c>
      <c r="D20" s="27" t="n">
        <v>67.2</v>
      </c>
      <c r="E20" s="27" t="n">
        <v>0</v>
      </c>
      <c r="F20" s="25" t="s">
        <v>22</v>
      </c>
    </row>
    <row r="21" customFormat="false" ht="12.75" hidden="false" customHeight="true" outlineLevel="0" collapsed="false">
      <c r="A21" s="24" t="n">
        <v>5</v>
      </c>
      <c r="B21" s="28" t="s">
        <v>27</v>
      </c>
      <c r="C21" s="26" t="s">
        <v>28</v>
      </c>
      <c r="D21" s="27" t="n">
        <v>309.9</v>
      </c>
      <c r="E21" s="27" t="n">
        <v>6.7</v>
      </c>
      <c r="F21" s="25" t="s">
        <v>22</v>
      </c>
    </row>
    <row r="22" customFormat="false" ht="13.5" hidden="false" customHeight="true" outlineLevel="0" collapsed="false">
      <c r="A22" s="24" t="n">
        <v>6</v>
      </c>
      <c r="B22" s="29" t="s">
        <v>29</v>
      </c>
      <c r="C22" s="26" t="s">
        <v>24</v>
      </c>
      <c r="D22" s="27" t="n">
        <v>54.5</v>
      </c>
      <c r="E22" s="27" t="n">
        <v>0</v>
      </c>
      <c r="F22" s="25" t="s">
        <v>22</v>
      </c>
    </row>
    <row r="23" customFormat="false" ht="13.5" hidden="false" customHeight="true" outlineLevel="0" collapsed="false">
      <c r="A23" s="24" t="n">
        <v>7</v>
      </c>
      <c r="B23" s="28" t="s">
        <v>30</v>
      </c>
      <c r="C23" s="32" t="s">
        <v>31</v>
      </c>
      <c r="D23" s="27" t="n">
        <v>211.3</v>
      </c>
      <c r="E23" s="27" t="n">
        <v>28.1</v>
      </c>
      <c r="F23" s="25" t="s">
        <v>22</v>
      </c>
    </row>
    <row r="24" customFormat="false" ht="12.75" hidden="false" customHeight="true" outlineLevel="0" collapsed="false">
      <c r="A24" s="24" t="n">
        <v>8</v>
      </c>
      <c r="B24" s="28" t="s">
        <v>30</v>
      </c>
      <c r="C24" s="32" t="s">
        <v>31</v>
      </c>
      <c r="D24" s="33" t="n">
        <v>65.9</v>
      </c>
      <c r="E24" s="34" t="s">
        <v>32</v>
      </c>
      <c r="F24" s="25"/>
    </row>
    <row r="25" customFormat="false" ht="12" hidden="false" customHeight="true" outlineLevel="0" collapsed="false">
      <c r="A25" s="24" t="n">
        <v>9</v>
      </c>
      <c r="B25" s="29" t="s">
        <v>33</v>
      </c>
      <c r="C25" s="24" t="s">
        <v>24</v>
      </c>
      <c r="D25" s="27" t="n">
        <v>602.5</v>
      </c>
      <c r="E25" s="27" t="n">
        <v>0</v>
      </c>
      <c r="F25" s="25" t="s">
        <v>22</v>
      </c>
    </row>
    <row r="26" customFormat="false" ht="12.75" hidden="false" customHeight="true" outlineLevel="0" collapsed="false">
      <c r="A26" s="35" t="n">
        <v>10</v>
      </c>
      <c r="B26" s="36" t="s">
        <v>34</v>
      </c>
      <c r="C26" s="26" t="s">
        <v>24</v>
      </c>
      <c r="D26" s="37" t="n">
        <v>21.3</v>
      </c>
      <c r="E26" s="37" t="n">
        <v>0</v>
      </c>
      <c r="F26" s="25" t="s">
        <v>22</v>
      </c>
    </row>
    <row r="27" s="31" customFormat="true" ht="12.75" hidden="false" customHeight="true" outlineLevel="0" collapsed="false">
      <c r="A27" s="24" t="n">
        <v>11</v>
      </c>
      <c r="B27" s="29" t="s">
        <v>35</v>
      </c>
      <c r="C27" s="30" t="s">
        <v>31</v>
      </c>
      <c r="D27" s="27" t="n">
        <v>146.9</v>
      </c>
      <c r="E27" s="27" t="n">
        <v>16</v>
      </c>
      <c r="F27" s="25" t="s">
        <v>22</v>
      </c>
    </row>
    <row r="28" s="31" customFormat="true" ht="12" hidden="false" customHeight="true" outlineLevel="0" collapsed="false">
      <c r="A28" s="35" t="n">
        <v>12</v>
      </c>
      <c r="B28" s="38" t="s">
        <v>36</v>
      </c>
      <c r="C28" s="39" t="s">
        <v>24</v>
      </c>
      <c r="D28" s="40" t="n">
        <v>165.6</v>
      </c>
      <c r="E28" s="40" t="n">
        <v>0</v>
      </c>
      <c r="F28" s="26" t="s">
        <v>22</v>
      </c>
    </row>
    <row r="29" s="31" customFormat="true" ht="12" hidden="false" customHeight="true" outlineLevel="0" collapsed="false">
      <c r="A29" s="41" t="n">
        <v>13</v>
      </c>
      <c r="B29" s="42" t="s">
        <v>37</v>
      </c>
      <c r="C29" s="43" t="s">
        <v>24</v>
      </c>
      <c r="D29" s="44" t="n">
        <v>108.8</v>
      </c>
      <c r="E29" s="44" t="n">
        <v>0</v>
      </c>
      <c r="F29" s="45" t="s">
        <v>22</v>
      </c>
    </row>
    <row r="30" s="31" customFormat="true" ht="12" hidden="false" customHeight="true" outlineLevel="0" collapsed="false">
      <c r="A30" s="41" t="n">
        <v>14</v>
      </c>
      <c r="B30" s="42" t="s">
        <v>38</v>
      </c>
      <c r="C30" s="26" t="s">
        <v>31</v>
      </c>
      <c r="D30" s="27" t="n">
        <v>106.7</v>
      </c>
      <c r="E30" s="27"/>
      <c r="F30" s="26" t="s">
        <v>22</v>
      </c>
    </row>
    <row r="31" s="48" customFormat="true" ht="11.25" hidden="false" customHeight="true" outlineLevel="0" collapsed="false">
      <c r="A31" s="24" t="n">
        <v>15</v>
      </c>
      <c r="B31" s="28" t="s">
        <v>39</v>
      </c>
      <c r="C31" s="26" t="s">
        <v>31</v>
      </c>
      <c r="D31" s="27" t="n">
        <v>46.6</v>
      </c>
      <c r="E31" s="27"/>
      <c r="F31" s="26" t="s">
        <v>22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7"/>
    </row>
    <row r="32" customFormat="false" ht="11.25" hidden="false" customHeight="true" outlineLevel="0" collapsed="false">
      <c r="A32" s="24"/>
      <c r="B32" s="28"/>
      <c r="C32" s="49" t="s">
        <v>28</v>
      </c>
      <c r="D32" s="50" t="n">
        <v>16.4</v>
      </c>
      <c r="E32" s="50" t="n">
        <v>4.3</v>
      </c>
      <c r="F32" s="26" t="s">
        <v>22</v>
      </c>
    </row>
    <row r="33" customFormat="false" ht="11.25" hidden="false" customHeight="true" outlineLevel="0" collapsed="false">
      <c r="A33" s="24"/>
      <c r="B33" s="28"/>
      <c r="C33" s="24" t="s">
        <v>31</v>
      </c>
      <c r="D33" s="27" t="n">
        <v>1439.1</v>
      </c>
      <c r="E33" s="27"/>
      <c r="F33" s="26" t="s">
        <v>22</v>
      </c>
    </row>
    <row r="34" customFormat="false" ht="11.25" hidden="false" customHeight="true" outlineLevel="0" collapsed="false">
      <c r="A34" s="24"/>
      <c r="B34" s="28"/>
      <c r="C34" s="24" t="s">
        <v>31</v>
      </c>
      <c r="D34" s="27" t="n">
        <v>2160.2</v>
      </c>
      <c r="E34" s="27"/>
      <c r="F34" s="26" t="s">
        <v>22</v>
      </c>
    </row>
    <row r="35" customFormat="false" ht="11.25" hidden="false" customHeight="true" outlineLevel="0" collapsed="false">
      <c r="A35" s="24"/>
      <c r="B35" s="28"/>
      <c r="C35" s="24" t="s">
        <v>31</v>
      </c>
      <c r="D35" s="27" t="n">
        <v>109.4</v>
      </c>
      <c r="E35" s="27"/>
      <c r="F35" s="26" t="s">
        <v>22</v>
      </c>
    </row>
    <row r="36" customFormat="false" ht="11.25" hidden="false" customHeight="true" outlineLevel="0" collapsed="false">
      <c r="A36" s="35" t="n">
        <v>16</v>
      </c>
      <c r="B36" s="51" t="s">
        <v>40</v>
      </c>
      <c r="C36" s="24" t="s">
        <v>24</v>
      </c>
      <c r="D36" s="27" t="n">
        <v>70.8</v>
      </c>
      <c r="E36" s="27" t="n">
        <v>0</v>
      </c>
      <c r="F36" s="26" t="s">
        <v>22</v>
      </c>
    </row>
    <row r="37" s="31" customFormat="true" ht="11.45" hidden="false" customHeight="true" outlineLevel="0" collapsed="false">
      <c r="A37" s="52"/>
      <c r="B37" s="53" t="s">
        <v>41</v>
      </c>
      <c r="C37" s="54"/>
      <c r="D37" s="55" t="n">
        <f aca="false">SUM(D16:D36)</f>
        <v>6456.2</v>
      </c>
      <c r="E37" s="27"/>
      <c r="F37" s="56"/>
    </row>
    <row r="38" s="31" customFormat="true" ht="11.25" hidden="false" customHeight="false" outlineLevel="0" collapsed="false">
      <c r="A38" s="57"/>
      <c r="B38" s="58"/>
      <c r="C38" s="59"/>
      <c r="D38" s="60"/>
      <c r="E38" s="60"/>
      <c r="F38" s="61"/>
    </row>
    <row r="39" s="31" customFormat="true" ht="10.5" hidden="false" customHeight="false" outlineLevel="0" collapsed="false">
      <c r="A39" s="6"/>
      <c r="B39" s="17"/>
      <c r="C39" s="18" t="s">
        <v>42</v>
      </c>
      <c r="D39" s="6"/>
      <c r="E39" s="6"/>
      <c r="F39" s="19"/>
    </row>
    <row r="40" s="31" customFormat="true" ht="11.25" hidden="false" customHeight="false" outlineLevel="0" collapsed="false">
      <c r="A40" s="6"/>
      <c r="B40" s="17" t="s">
        <v>43</v>
      </c>
      <c r="C40" s="62"/>
      <c r="D40" s="6"/>
      <c r="E40" s="6"/>
      <c r="F40" s="19"/>
      <c r="G40" s="5"/>
    </row>
    <row r="41" s="23" customFormat="true" ht="33" hidden="false" customHeight="false" outlineLevel="0" collapsed="false">
      <c r="A41" s="21" t="s">
        <v>13</v>
      </c>
      <c r="B41" s="21" t="s">
        <v>14</v>
      </c>
      <c r="C41" s="21" t="s">
        <v>15</v>
      </c>
      <c r="D41" s="22" t="s">
        <v>16</v>
      </c>
      <c r="E41" s="22" t="s">
        <v>17</v>
      </c>
      <c r="F41" s="21" t="s">
        <v>18</v>
      </c>
    </row>
    <row r="42" s="23" customFormat="true" ht="11.25" hidden="false" customHeight="true" outlineLevel="0" collapsed="false">
      <c r="A42" s="24" t="n">
        <v>1</v>
      </c>
      <c r="B42" s="28" t="s">
        <v>44</v>
      </c>
      <c r="C42" s="24" t="s">
        <v>31</v>
      </c>
      <c r="D42" s="63" t="n">
        <v>15.1</v>
      </c>
      <c r="E42" s="63" t="n">
        <v>2.1</v>
      </c>
      <c r="F42" s="64" t="s">
        <v>22</v>
      </c>
    </row>
    <row r="43" s="23" customFormat="true" ht="11.25" hidden="false" customHeight="true" outlineLevel="0" collapsed="false">
      <c r="A43" s="24"/>
      <c r="B43" s="28"/>
      <c r="C43" s="26" t="s">
        <v>31</v>
      </c>
      <c r="D43" s="63" t="n">
        <v>52</v>
      </c>
      <c r="E43" s="63" t="n">
        <v>4.5</v>
      </c>
      <c r="F43" s="64"/>
    </row>
    <row r="44" s="23" customFormat="true" ht="11.25" hidden="false" customHeight="true" outlineLevel="0" collapsed="false">
      <c r="A44" s="24"/>
      <c r="B44" s="28"/>
      <c r="C44" s="26" t="s">
        <v>31</v>
      </c>
      <c r="D44" s="63" t="n">
        <v>10.9</v>
      </c>
      <c r="E44" s="63" t="n">
        <v>1.2</v>
      </c>
      <c r="F44" s="64"/>
    </row>
    <row r="45" s="23" customFormat="true" ht="11.25" hidden="false" customHeight="true" outlineLevel="0" collapsed="false">
      <c r="A45" s="24"/>
      <c r="B45" s="28"/>
      <c r="C45" s="26" t="s">
        <v>31</v>
      </c>
      <c r="D45" s="63" t="n">
        <v>29.95</v>
      </c>
      <c r="E45" s="63" t="n">
        <v>7</v>
      </c>
      <c r="F45" s="64"/>
    </row>
    <row r="46" s="23" customFormat="true" ht="11.25" hidden="false" customHeight="true" outlineLevel="0" collapsed="false">
      <c r="A46" s="24"/>
      <c r="B46" s="28"/>
      <c r="C46" s="26" t="s">
        <v>31</v>
      </c>
      <c r="D46" s="63" t="n">
        <v>49.25</v>
      </c>
      <c r="E46" s="63" t="n">
        <v>8.7</v>
      </c>
      <c r="F46" s="64"/>
    </row>
    <row r="47" s="23" customFormat="true" ht="11.25" hidden="false" customHeight="true" outlineLevel="0" collapsed="false">
      <c r="A47" s="24"/>
      <c r="B47" s="28"/>
      <c r="C47" s="26" t="s">
        <v>31</v>
      </c>
      <c r="D47" s="63" t="n">
        <v>68</v>
      </c>
      <c r="E47" s="63" t="n">
        <v>5.6</v>
      </c>
      <c r="F47" s="64"/>
    </row>
    <row r="48" s="23" customFormat="true" ht="15" hidden="false" customHeight="true" outlineLevel="0" collapsed="false">
      <c r="A48" s="24"/>
      <c r="B48" s="28"/>
      <c r="C48" s="26" t="s">
        <v>31</v>
      </c>
      <c r="D48" s="63" t="n">
        <v>15.2</v>
      </c>
      <c r="E48" s="63" t="n">
        <v>2.2</v>
      </c>
      <c r="F48" s="64"/>
    </row>
    <row r="49" s="23" customFormat="true" ht="11.25" hidden="false" customHeight="false" outlineLevel="0" collapsed="false">
      <c r="A49" s="24"/>
      <c r="B49" s="28"/>
      <c r="C49" s="26" t="s">
        <v>24</v>
      </c>
      <c r="D49" s="63" t="n">
        <v>103</v>
      </c>
      <c r="E49" s="63" t="n">
        <v>0</v>
      </c>
      <c r="F49" s="65" t="s">
        <v>45</v>
      </c>
    </row>
    <row r="50" customFormat="false" ht="21" hidden="false" customHeight="true" outlineLevel="0" collapsed="false">
      <c r="A50" s="26" t="n">
        <v>2</v>
      </c>
      <c r="B50" s="28" t="s">
        <v>46</v>
      </c>
      <c r="C50" s="26" t="s">
        <v>47</v>
      </c>
      <c r="D50" s="63" t="n">
        <v>31.3</v>
      </c>
      <c r="E50" s="63" t="n">
        <v>11.4</v>
      </c>
      <c r="F50" s="64" t="s">
        <v>22</v>
      </c>
    </row>
    <row r="51" customFormat="false" ht="22.5" hidden="false" customHeight="false" outlineLevel="0" collapsed="false">
      <c r="A51" s="26"/>
      <c r="B51" s="28"/>
      <c r="C51" s="26" t="s">
        <v>47</v>
      </c>
      <c r="D51" s="63" t="n">
        <v>46.9</v>
      </c>
      <c r="E51" s="63" t="n">
        <v>17.1</v>
      </c>
      <c r="F51" s="64"/>
    </row>
    <row r="52" customFormat="false" ht="22.5" hidden="false" customHeight="false" outlineLevel="0" collapsed="false">
      <c r="A52" s="26"/>
      <c r="B52" s="28"/>
      <c r="C52" s="26" t="s">
        <v>47</v>
      </c>
      <c r="D52" s="63" t="n">
        <v>22.1</v>
      </c>
      <c r="E52" s="63" t="n">
        <v>8.1</v>
      </c>
      <c r="F52" s="64"/>
    </row>
    <row r="53" customFormat="false" ht="28.5" hidden="false" customHeight="true" outlineLevel="0" collapsed="false">
      <c r="A53" s="26"/>
      <c r="B53" s="28"/>
      <c r="C53" s="26" t="s">
        <v>47</v>
      </c>
      <c r="D53" s="63" t="n">
        <v>53.5</v>
      </c>
      <c r="E53" s="63" t="n">
        <v>19.5</v>
      </c>
      <c r="F53" s="64"/>
    </row>
    <row r="54" customFormat="false" ht="28.5" hidden="false" customHeight="true" outlineLevel="0" collapsed="false">
      <c r="A54" s="26" t="n">
        <v>3</v>
      </c>
      <c r="B54" s="28" t="s">
        <v>48</v>
      </c>
      <c r="C54" s="26" t="s">
        <v>31</v>
      </c>
      <c r="D54" s="63" t="n">
        <v>113.6</v>
      </c>
      <c r="E54" s="63" t="n">
        <v>0</v>
      </c>
      <c r="F54" s="64" t="s">
        <v>22</v>
      </c>
    </row>
    <row r="55" customFormat="false" ht="25.9" hidden="false" customHeight="true" outlineLevel="0" collapsed="false">
      <c r="A55" s="26"/>
      <c r="B55" s="28"/>
      <c r="C55" s="26" t="s">
        <v>28</v>
      </c>
      <c r="D55" s="63" t="n">
        <v>158.3</v>
      </c>
      <c r="E55" s="63" t="n">
        <v>0</v>
      </c>
      <c r="F55" s="64"/>
    </row>
    <row r="56" customFormat="false" ht="22.5" hidden="false" customHeight="true" outlineLevel="0" collapsed="false">
      <c r="A56" s="26" t="n">
        <v>4</v>
      </c>
      <c r="B56" s="28" t="s">
        <v>49</v>
      </c>
      <c r="C56" s="26" t="s">
        <v>24</v>
      </c>
      <c r="D56" s="63" t="n">
        <v>147.4</v>
      </c>
      <c r="E56" s="63" t="n">
        <v>0</v>
      </c>
      <c r="F56" s="65" t="s">
        <v>50</v>
      </c>
    </row>
    <row r="57" customFormat="false" ht="11.25" hidden="false" customHeight="true" outlineLevel="0" collapsed="false">
      <c r="A57" s="26" t="n">
        <v>5</v>
      </c>
      <c r="B57" s="28" t="s">
        <v>51</v>
      </c>
      <c r="C57" s="26" t="s">
        <v>31</v>
      </c>
      <c r="D57" s="63" t="n">
        <v>5.3</v>
      </c>
      <c r="E57" s="63" t="n">
        <v>1.9</v>
      </c>
      <c r="F57" s="65"/>
    </row>
    <row r="58" customFormat="false" ht="11.25" hidden="false" customHeight="false" outlineLevel="0" collapsed="false">
      <c r="A58" s="26"/>
      <c r="B58" s="28"/>
      <c r="C58" s="26" t="s">
        <v>31</v>
      </c>
      <c r="D58" s="63" t="n">
        <v>9.9</v>
      </c>
      <c r="E58" s="63" t="n">
        <v>3.6</v>
      </c>
      <c r="F58" s="65"/>
    </row>
    <row r="59" customFormat="false" ht="11.25" hidden="false" customHeight="false" outlineLevel="0" collapsed="false">
      <c r="A59" s="26"/>
      <c r="B59" s="28"/>
      <c r="C59" s="26" t="s">
        <v>31</v>
      </c>
      <c r="D59" s="63" t="n">
        <v>10.3</v>
      </c>
      <c r="E59" s="63" t="n">
        <v>3.7</v>
      </c>
      <c r="F59" s="65"/>
    </row>
    <row r="60" customFormat="false" ht="11.25" hidden="false" customHeight="false" outlineLevel="0" collapsed="false">
      <c r="A60" s="26"/>
      <c r="B60" s="28"/>
      <c r="C60" s="26" t="s">
        <v>31</v>
      </c>
      <c r="D60" s="63" t="n">
        <v>28.5</v>
      </c>
      <c r="E60" s="63" t="n">
        <v>10.2</v>
      </c>
      <c r="F60" s="65"/>
    </row>
    <row r="61" customFormat="false" ht="11.25" hidden="false" customHeight="false" outlineLevel="0" collapsed="false">
      <c r="A61" s="26"/>
      <c r="B61" s="28"/>
      <c r="C61" s="26" t="s">
        <v>31</v>
      </c>
      <c r="D61" s="63" t="n">
        <v>6.7</v>
      </c>
      <c r="E61" s="63" t="n">
        <v>2.4</v>
      </c>
      <c r="F61" s="65"/>
    </row>
    <row r="62" customFormat="false" ht="11.25" hidden="false" customHeight="false" outlineLevel="0" collapsed="false">
      <c r="A62" s="26"/>
      <c r="B62" s="28"/>
      <c r="C62" s="26" t="s">
        <v>31</v>
      </c>
      <c r="D62" s="63" t="n">
        <v>8.5</v>
      </c>
      <c r="E62" s="63" t="n">
        <v>3.1</v>
      </c>
      <c r="F62" s="65"/>
    </row>
    <row r="63" customFormat="false" ht="11.25" hidden="false" customHeight="false" outlineLevel="0" collapsed="false">
      <c r="A63" s="26"/>
      <c r="B63" s="28"/>
      <c r="C63" s="26" t="s">
        <v>31</v>
      </c>
      <c r="D63" s="63" t="n">
        <v>14.5</v>
      </c>
      <c r="E63" s="63" t="n">
        <v>5.2</v>
      </c>
      <c r="F63" s="65"/>
    </row>
    <row r="64" customFormat="false" ht="15" hidden="false" customHeight="true" outlineLevel="0" collapsed="false">
      <c r="A64" s="26" t="n">
        <v>6</v>
      </c>
      <c r="B64" s="28" t="s">
        <v>52</v>
      </c>
      <c r="C64" s="26" t="s">
        <v>31</v>
      </c>
      <c r="D64" s="63" t="n">
        <v>108.8</v>
      </c>
      <c r="E64" s="63" t="n">
        <v>37.9</v>
      </c>
      <c r="F64" s="65"/>
    </row>
    <row r="65" customFormat="false" ht="11.25" hidden="false" customHeight="false" outlineLevel="0" collapsed="false">
      <c r="A65" s="26"/>
      <c r="B65" s="28"/>
      <c r="C65" s="26" t="s">
        <v>24</v>
      </c>
      <c r="D65" s="63" t="n">
        <v>25</v>
      </c>
      <c r="E65" s="63" t="n">
        <v>8</v>
      </c>
      <c r="F65" s="65"/>
    </row>
    <row r="66" customFormat="false" ht="11.25" hidden="false" customHeight="false" outlineLevel="0" collapsed="false">
      <c r="A66" s="26"/>
      <c r="B66" s="28"/>
      <c r="C66" s="26" t="s">
        <v>24</v>
      </c>
      <c r="D66" s="66" t="n">
        <v>31.9</v>
      </c>
      <c r="E66" s="66" t="n">
        <v>10.2</v>
      </c>
      <c r="F66" s="65"/>
    </row>
    <row r="67" customFormat="false" ht="11.25" hidden="false" customHeight="false" outlineLevel="0" collapsed="false">
      <c r="A67" s="26"/>
      <c r="B67" s="28"/>
      <c r="C67" s="26" t="s">
        <v>24</v>
      </c>
      <c r="D67" s="66" t="n">
        <v>18.2</v>
      </c>
      <c r="E67" s="66" t="n">
        <v>5.8</v>
      </c>
      <c r="F67" s="65"/>
    </row>
    <row r="68" customFormat="false" ht="22.5" hidden="false" customHeight="false" outlineLevel="0" collapsed="false">
      <c r="A68" s="26" t="n">
        <v>7</v>
      </c>
      <c r="B68" s="28" t="s">
        <v>53</v>
      </c>
      <c r="C68" s="26" t="s">
        <v>24</v>
      </c>
      <c r="D68" s="63" t="n">
        <v>31.5</v>
      </c>
      <c r="E68" s="63" t="n">
        <v>0</v>
      </c>
      <c r="F68" s="64" t="s">
        <v>22</v>
      </c>
    </row>
    <row r="69" customFormat="false" ht="22.5" hidden="false" customHeight="false" outlineLevel="0" collapsed="false">
      <c r="A69" s="26" t="n">
        <v>8</v>
      </c>
      <c r="B69" s="28" t="s">
        <v>54</v>
      </c>
      <c r="C69" s="26" t="s">
        <v>24</v>
      </c>
      <c r="D69" s="63" t="n">
        <v>263.2</v>
      </c>
      <c r="E69" s="63" t="n">
        <v>0</v>
      </c>
      <c r="F69" s="65" t="s">
        <v>22</v>
      </c>
    </row>
    <row r="70" customFormat="false" ht="15" hidden="false" customHeight="true" outlineLevel="0" collapsed="false">
      <c r="A70" s="26" t="n">
        <v>9</v>
      </c>
      <c r="B70" s="28" t="s">
        <v>55</v>
      </c>
      <c r="C70" s="26" t="s">
        <v>24</v>
      </c>
      <c r="D70" s="63" t="n">
        <v>325.1</v>
      </c>
      <c r="E70" s="63" t="n">
        <v>0</v>
      </c>
      <c r="F70" s="65" t="s">
        <v>22</v>
      </c>
    </row>
    <row r="71" customFormat="false" ht="11.25" hidden="false" customHeight="false" outlineLevel="0" collapsed="false">
      <c r="A71" s="26" t="n">
        <v>10</v>
      </c>
      <c r="B71" s="28" t="s">
        <v>56</v>
      </c>
      <c r="C71" s="26" t="s">
        <v>57</v>
      </c>
      <c r="D71" s="63" t="n">
        <v>33</v>
      </c>
      <c r="E71" s="63" t="n">
        <v>0</v>
      </c>
      <c r="F71" s="64"/>
    </row>
    <row r="72" customFormat="false" ht="11.25" hidden="false" customHeight="false" outlineLevel="0" collapsed="false">
      <c r="A72" s="26" t="n">
        <v>11</v>
      </c>
      <c r="B72" s="28" t="s">
        <v>58</v>
      </c>
      <c r="C72" s="26" t="s">
        <v>31</v>
      </c>
      <c r="D72" s="63" t="n">
        <v>38.5</v>
      </c>
      <c r="E72" s="63"/>
      <c r="F72" s="64"/>
    </row>
    <row r="73" customFormat="false" ht="22.5" hidden="false" customHeight="false" outlineLevel="0" collapsed="false">
      <c r="A73" s="24" t="n">
        <v>12</v>
      </c>
      <c r="B73" s="67" t="s">
        <v>59</v>
      </c>
      <c r="C73" s="64" t="s">
        <v>60</v>
      </c>
      <c r="D73" s="68" t="n">
        <v>255.1</v>
      </c>
      <c r="E73" s="63" t="n">
        <v>0</v>
      </c>
      <c r="F73" s="65" t="s">
        <v>22</v>
      </c>
    </row>
    <row r="74" customFormat="false" ht="11.25" hidden="false" customHeight="false" outlineLevel="0" collapsed="false">
      <c r="A74" s="24" t="n">
        <v>13</v>
      </c>
      <c r="B74" s="28" t="s">
        <v>61</v>
      </c>
      <c r="C74" s="64" t="s">
        <v>62</v>
      </c>
      <c r="D74" s="68" t="n">
        <v>731.3</v>
      </c>
      <c r="E74" s="63" t="n">
        <v>0</v>
      </c>
      <c r="F74" s="65"/>
    </row>
    <row r="75" customFormat="false" ht="11.25" hidden="false" customHeight="false" outlineLevel="0" collapsed="false">
      <c r="A75" s="24" t="n">
        <v>14</v>
      </c>
      <c r="B75" s="28" t="s">
        <v>63</v>
      </c>
      <c r="C75" s="64" t="s">
        <v>64</v>
      </c>
      <c r="D75" s="68" t="n">
        <v>4134.6</v>
      </c>
      <c r="E75" s="63"/>
      <c r="F75" s="65"/>
    </row>
    <row r="76" customFormat="false" ht="11.25" hidden="false" customHeight="true" outlineLevel="0" collapsed="false">
      <c r="A76" s="24" t="n">
        <v>15</v>
      </c>
      <c r="B76" s="67" t="s">
        <v>65</v>
      </c>
      <c r="C76" s="64" t="s">
        <v>31</v>
      </c>
      <c r="D76" s="69" t="n">
        <v>175.7</v>
      </c>
      <c r="E76" s="63" t="n">
        <v>0</v>
      </c>
      <c r="F76" s="65"/>
    </row>
    <row r="77" customFormat="false" ht="11.25" hidden="false" customHeight="false" outlineLevel="0" collapsed="false">
      <c r="A77" s="24"/>
      <c r="B77" s="67"/>
      <c r="C77" s="64" t="s">
        <v>28</v>
      </c>
      <c r="D77" s="69" t="n">
        <v>583.1</v>
      </c>
      <c r="E77" s="63" t="n">
        <v>0</v>
      </c>
      <c r="F77" s="65"/>
    </row>
    <row r="78" customFormat="false" ht="11.25" hidden="false" customHeight="false" outlineLevel="0" collapsed="false">
      <c r="A78" s="24"/>
      <c r="B78" s="67"/>
      <c r="C78" s="64" t="s">
        <v>31</v>
      </c>
      <c r="D78" s="69" t="n">
        <v>215.9</v>
      </c>
      <c r="E78" s="63" t="n">
        <v>0</v>
      </c>
      <c r="F78" s="65"/>
    </row>
    <row r="79" customFormat="false" ht="11.25" hidden="false" customHeight="false" outlineLevel="0" collapsed="false">
      <c r="A79" s="24"/>
      <c r="B79" s="67"/>
      <c r="C79" s="64" t="s">
        <v>31</v>
      </c>
      <c r="D79" s="68" t="n">
        <v>166.9</v>
      </c>
      <c r="E79" s="63" t="n">
        <v>0</v>
      </c>
      <c r="F79" s="65"/>
    </row>
    <row r="80" customFormat="false" ht="12.75" hidden="false" customHeight="true" outlineLevel="0" collapsed="false">
      <c r="A80" s="24"/>
      <c r="B80" s="67"/>
      <c r="C80" s="26" t="s">
        <v>66</v>
      </c>
      <c r="D80" s="63" t="n">
        <v>61.7</v>
      </c>
      <c r="E80" s="63" t="n">
        <v>0</v>
      </c>
      <c r="F80" s="65"/>
    </row>
    <row r="81" customFormat="false" ht="11.25" hidden="false" customHeight="false" outlineLevel="0" collapsed="false">
      <c r="A81" s="26"/>
      <c r="B81" s="53" t="s">
        <v>41</v>
      </c>
      <c r="C81" s="26"/>
      <c r="D81" s="70" t="n">
        <f aca="false">SUM(D42:D80)</f>
        <v>8199.7</v>
      </c>
      <c r="E81" s="70"/>
      <c r="F81" s="65"/>
    </row>
    <row r="82" customFormat="false" ht="24" hidden="false" customHeight="true" outlineLevel="0" collapsed="false">
      <c r="A82" s="57"/>
      <c r="B82" s="71"/>
      <c r="C82" s="59"/>
      <c r="D82" s="72"/>
      <c r="E82" s="72"/>
      <c r="F82" s="73"/>
    </row>
    <row r="83" customFormat="false" ht="11.25" hidden="false" customHeight="false" outlineLevel="0" collapsed="false">
      <c r="A83" s="59"/>
      <c r="B83" s="17"/>
      <c r="C83" s="18" t="s">
        <v>67</v>
      </c>
      <c r="D83" s="6"/>
      <c r="E83" s="6"/>
      <c r="F83" s="19"/>
    </row>
    <row r="84" customFormat="false" ht="11.25" hidden="false" customHeight="false" outlineLevel="0" collapsed="false">
      <c r="A84" s="6"/>
      <c r="B84" s="17"/>
      <c r="C84" s="62" t="s">
        <v>68</v>
      </c>
      <c r="D84" s="6"/>
      <c r="E84" s="6"/>
      <c r="F84" s="19"/>
    </row>
    <row r="85" s="23" customFormat="true" ht="33" hidden="false" customHeight="false" outlineLevel="0" collapsed="false">
      <c r="A85" s="21" t="s">
        <v>13</v>
      </c>
      <c r="B85" s="21" t="s">
        <v>14</v>
      </c>
      <c r="C85" s="21" t="s">
        <v>15</v>
      </c>
      <c r="D85" s="22" t="s">
        <v>16</v>
      </c>
      <c r="E85" s="22" t="s">
        <v>17</v>
      </c>
      <c r="F85" s="21" t="s">
        <v>18</v>
      </c>
    </row>
    <row r="86" s="1" customFormat="true" ht="11.25" hidden="false" customHeight="true" outlineLevel="0" collapsed="false">
      <c r="A86" s="24" t="n">
        <v>1</v>
      </c>
      <c r="B86" s="74" t="s">
        <v>69</v>
      </c>
      <c r="C86" s="75" t="s">
        <v>70</v>
      </c>
      <c r="D86" s="76" t="n">
        <v>299.8</v>
      </c>
      <c r="E86" s="77" t="n">
        <v>0</v>
      </c>
      <c r="F86" s="28" t="s">
        <v>22</v>
      </c>
    </row>
    <row r="87" s="1" customFormat="true" ht="4.15" hidden="true" customHeight="true" outlineLevel="0" collapsed="false">
      <c r="A87" s="24"/>
      <c r="B87" s="74"/>
      <c r="C87" s="75"/>
      <c r="D87" s="76"/>
      <c r="E87" s="77"/>
      <c r="F87" s="28"/>
    </row>
    <row r="88" s="1" customFormat="true" ht="0.75" hidden="true" customHeight="true" outlineLevel="0" collapsed="false">
      <c r="A88" s="24"/>
      <c r="B88" s="74"/>
      <c r="C88" s="75"/>
      <c r="D88" s="76"/>
      <c r="E88" s="77"/>
      <c r="F88" s="28"/>
    </row>
    <row r="89" customFormat="false" ht="22.5" hidden="false" customHeight="false" outlineLevel="0" collapsed="false">
      <c r="A89" s="24" t="n">
        <v>3</v>
      </c>
      <c r="B89" s="74" t="s">
        <v>71</v>
      </c>
      <c r="C89" s="24" t="s">
        <v>24</v>
      </c>
      <c r="D89" s="76" t="n">
        <v>131.6</v>
      </c>
      <c r="E89" s="78" t="n">
        <v>28.7</v>
      </c>
      <c r="F89" s="26" t="s">
        <v>22</v>
      </c>
    </row>
    <row r="90" customFormat="false" ht="22.5" hidden="false" customHeight="false" outlineLevel="0" collapsed="false">
      <c r="A90" s="24" t="n">
        <v>4</v>
      </c>
      <c r="B90" s="74" t="s">
        <v>72</v>
      </c>
      <c r="C90" s="24" t="s">
        <v>24</v>
      </c>
      <c r="D90" s="79" t="n">
        <v>95.1</v>
      </c>
      <c r="E90" s="77" t="n">
        <v>0</v>
      </c>
      <c r="F90" s="26" t="s">
        <v>22</v>
      </c>
    </row>
    <row r="91" customFormat="false" ht="22.5" hidden="false" customHeight="false" outlineLevel="0" collapsed="false">
      <c r="A91" s="80" t="n">
        <v>5</v>
      </c>
      <c r="B91" s="81" t="s">
        <v>73</v>
      </c>
      <c r="C91" s="24" t="s">
        <v>24</v>
      </c>
      <c r="D91" s="82" t="n">
        <v>123</v>
      </c>
      <c r="E91" s="77" t="n">
        <v>0</v>
      </c>
      <c r="F91" s="26" t="s">
        <v>22</v>
      </c>
    </row>
    <row r="92" customFormat="false" ht="11.45" hidden="false" customHeight="true" outlineLevel="0" collapsed="false">
      <c r="A92" s="24" t="n">
        <v>6</v>
      </c>
      <c r="B92" s="36" t="s">
        <v>74</v>
      </c>
      <c r="C92" s="30" t="s">
        <v>31</v>
      </c>
      <c r="D92" s="76" t="n">
        <v>81.4</v>
      </c>
      <c r="E92" s="78"/>
      <c r="F92" s="26" t="s">
        <v>22</v>
      </c>
    </row>
    <row r="93" customFormat="false" ht="10.15" hidden="false" customHeight="true" outlineLevel="0" collapsed="false">
      <c r="A93" s="24" t="n">
        <v>7</v>
      </c>
      <c r="B93" s="83" t="s">
        <v>75</v>
      </c>
      <c r="C93" s="30" t="s">
        <v>24</v>
      </c>
      <c r="D93" s="76" t="n">
        <v>83</v>
      </c>
      <c r="E93" s="78"/>
      <c r="F93" s="26" t="s">
        <v>22</v>
      </c>
    </row>
    <row r="94" customFormat="false" ht="12.6" hidden="false" customHeight="true" outlineLevel="0" collapsed="false">
      <c r="A94" s="24" t="n">
        <v>8</v>
      </c>
      <c r="B94" s="83" t="s">
        <v>76</v>
      </c>
      <c r="C94" s="30" t="s">
        <v>24</v>
      </c>
      <c r="D94" s="76" t="n">
        <v>122.2</v>
      </c>
      <c r="E94" s="78"/>
      <c r="F94" s="26" t="s">
        <v>22</v>
      </c>
    </row>
    <row r="95" customFormat="false" ht="12.6" hidden="false" customHeight="true" outlineLevel="0" collapsed="false">
      <c r="A95" s="24" t="n">
        <v>10</v>
      </c>
      <c r="B95" s="84" t="s">
        <v>77</v>
      </c>
      <c r="C95" s="30" t="s">
        <v>28</v>
      </c>
      <c r="D95" s="76" t="n">
        <v>128.6</v>
      </c>
      <c r="E95" s="78" t="n">
        <v>35.7</v>
      </c>
      <c r="F95" s="26" t="s">
        <v>22</v>
      </c>
    </row>
    <row r="96" customFormat="false" ht="22.5" hidden="false" customHeight="false" outlineLevel="0" collapsed="false">
      <c r="A96" s="75" t="n">
        <v>11</v>
      </c>
      <c r="B96" s="36" t="s">
        <v>78</v>
      </c>
      <c r="C96" s="30" t="s">
        <v>31</v>
      </c>
      <c r="D96" s="76" t="n">
        <v>45.9</v>
      </c>
      <c r="E96" s="78"/>
      <c r="F96" s="26" t="s">
        <v>22</v>
      </c>
    </row>
    <row r="97" customFormat="false" ht="11.25" hidden="false" customHeight="false" outlineLevel="0" collapsed="false">
      <c r="A97" s="75" t="n">
        <v>12</v>
      </c>
      <c r="B97" s="84" t="s">
        <v>79</v>
      </c>
      <c r="C97" s="75" t="s">
        <v>28</v>
      </c>
      <c r="D97" s="76" t="n">
        <v>33.5</v>
      </c>
      <c r="E97" s="78" t="n">
        <v>6.4</v>
      </c>
      <c r="F97" s="25"/>
    </row>
    <row r="98" customFormat="false" ht="22.5" hidden="false" customHeight="false" outlineLevel="0" collapsed="false">
      <c r="A98" s="75"/>
      <c r="B98" s="84"/>
      <c r="C98" s="75"/>
      <c r="D98" s="76" t="n">
        <v>110.2</v>
      </c>
      <c r="E98" s="78"/>
      <c r="F98" s="26" t="s">
        <v>22</v>
      </c>
    </row>
    <row r="99" customFormat="false" ht="22.5" hidden="false" customHeight="false" outlineLevel="0" collapsed="false">
      <c r="A99" s="75" t="n">
        <v>13</v>
      </c>
      <c r="B99" s="84" t="s">
        <v>80</v>
      </c>
      <c r="C99" s="75" t="s">
        <v>31</v>
      </c>
      <c r="D99" s="76" t="n">
        <v>37.8</v>
      </c>
      <c r="E99" s="78" t="n">
        <v>0</v>
      </c>
      <c r="F99" s="26" t="s">
        <v>22</v>
      </c>
    </row>
    <row r="100" customFormat="false" ht="22.5" hidden="false" customHeight="false" outlineLevel="0" collapsed="false">
      <c r="A100" s="75" t="n">
        <v>14</v>
      </c>
      <c r="B100" s="84" t="s">
        <v>81</v>
      </c>
      <c r="C100" s="75" t="s">
        <v>82</v>
      </c>
      <c r="D100" s="76" t="n">
        <v>107.6</v>
      </c>
      <c r="E100" s="78"/>
      <c r="F100" s="26" t="s">
        <v>22</v>
      </c>
    </row>
    <row r="101" customFormat="false" ht="11.25" hidden="false" customHeight="false" outlineLevel="0" collapsed="false">
      <c r="A101" s="24"/>
      <c r="B101" s="85" t="s">
        <v>83</v>
      </c>
      <c r="C101" s="52"/>
      <c r="D101" s="86" t="n">
        <f aca="false">SUM(D86:D100)</f>
        <v>1399.7</v>
      </c>
      <c r="E101" s="87"/>
      <c r="F101" s="85"/>
    </row>
    <row r="102" customFormat="false" ht="11.25" hidden="false" customHeight="false" outlineLevel="0" collapsed="false">
      <c r="A102" s="57"/>
      <c r="B102" s="88"/>
      <c r="C102" s="89"/>
      <c r="D102" s="72"/>
      <c r="E102" s="72"/>
      <c r="F102" s="88"/>
    </row>
    <row r="103" customFormat="false" ht="11.25" hidden="false" customHeight="false" outlineLevel="0" collapsed="false">
      <c r="A103" s="89"/>
      <c r="B103" s="17"/>
      <c r="C103" s="18" t="s">
        <v>84</v>
      </c>
      <c r="D103" s="6"/>
      <c r="E103" s="6"/>
      <c r="F103" s="19"/>
    </row>
    <row r="104" customFormat="false" ht="11.25" hidden="false" customHeight="false" outlineLevel="0" collapsed="false">
      <c r="A104" s="6"/>
      <c r="B104" s="17"/>
      <c r="C104" s="20" t="s">
        <v>12</v>
      </c>
      <c r="D104" s="6"/>
      <c r="E104" s="6"/>
      <c r="F104" s="19"/>
    </row>
    <row r="105" s="90" customFormat="true" ht="33" hidden="false" customHeight="false" outlineLevel="0" collapsed="false">
      <c r="A105" s="21" t="s">
        <v>13</v>
      </c>
      <c r="B105" s="21" t="s">
        <v>14</v>
      </c>
      <c r="C105" s="21" t="s">
        <v>15</v>
      </c>
      <c r="D105" s="22" t="s">
        <v>16</v>
      </c>
      <c r="E105" s="22" t="s">
        <v>17</v>
      </c>
      <c r="F105" s="21" t="s">
        <v>18</v>
      </c>
    </row>
    <row r="106" customFormat="false" ht="12" hidden="false" customHeight="true" outlineLevel="0" collapsed="false">
      <c r="A106" s="24" t="n">
        <v>1</v>
      </c>
      <c r="B106" s="29" t="s">
        <v>85</v>
      </c>
      <c r="C106" s="26" t="s">
        <v>24</v>
      </c>
      <c r="D106" s="77" t="n">
        <v>135.4</v>
      </c>
      <c r="E106" s="77"/>
      <c r="F106" s="26" t="s">
        <v>22</v>
      </c>
    </row>
    <row r="107" customFormat="false" ht="12" hidden="false" customHeight="true" outlineLevel="0" collapsed="false">
      <c r="A107" s="35" t="n">
        <v>2</v>
      </c>
      <c r="B107" s="28" t="s">
        <v>86</v>
      </c>
      <c r="C107" s="26" t="s">
        <v>31</v>
      </c>
      <c r="D107" s="77" t="n">
        <v>19.5</v>
      </c>
      <c r="E107" s="77" t="n">
        <v>4.1</v>
      </c>
      <c r="F107" s="26" t="s">
        <v>22</v>
      </c>
    </row>
    <row r="108" customFormat="false" ht="12" hidden="false" customHeight="true" outlineLevel="0" collapsed="false">
      <c r="A108" s="35"/>
      <c r="B108" s="28"/>
      <c r="C108" s="26" t="s">
        <v>28</v>
      </c>
      <c r="D108" s="77" t="n">
        <v>15.8</v>
      </c>
      <c r="E108" s="77" t="n">
        <v>4</v>
      </c>
      <c r="F108" s="26" t="s">
        <v>22</v>
      </c>
    </row>
    <row r="109" customFormat="false" ht="12" hidden="false" customHeight="true" outlineLevel="0" collapsed="false">
      <c r="A109" s="35"/>
      <c r="B109" s="28"/>
      <c r="C109" s="26" t="s">
        <v>28</v>
      </c>
      <c r="D109" s="77" t="n">
        <v>23.6</v>
      </c>
      <c r="E109" s="77" t="n">
        <v>6</v>
      </c>
      <c r="F109" s="26" t="s">
        <v>22</v>
      </c>
    </row>
    <row r="110" customFormat="false" ht="13.5" hidden="false" customHeight="true" outlineLevel="0" collapsed="false">
      <c r="A110" s="35"/>
      <c r="B110" s="28"/>
      <c r="C110" s="26" t="s">
        <v>28</v>
      </c>
      <c r="D110" s="77" t="n">
        <v>77.2</v>
      </c>
      <c r="E110" s="77" t="n">
        <v>6.1</v>
      </c>
      <c r="F110" s="26" t="s">
        <v>22</v>
      </c>
    </row>
    <row r="111" customFormat="false" ht="14.25" hidden="false" customHeight="true" outlineLevel="0" collapsed="false">
      <c r="A111" s="35"/>
      <c r="B111" s="28"/>
      <c r="C111" s="26" t="s">
        <v>31</v>
      </c>
      <c r="D111" s="77" t="n">
        <v>7</v>
      </c>
      <c r="E111" s="77" t="n">
        <v>1.3</v>
      </c>
      <c r="F111" s="26" t="s">
        <v>22</v>
      </c>
    </row>
    <row r="112" customFormat="false" ht="14.25" hidden="false" customHeight="true" outlineLevel="0" collapsed="false">
      <c r="A112" s="35"/>
      <c r="B112" s="28"/>
      <c r="C112" s="26" t="s">
        <v>31</v>
      </c>
      <c r="D112" s="77" t="n">
        <v>11.1</v>
      </c>
      <c r="E112" s="77" t="n">
        <v>1.2</v>
      </c>
      <c r="F112" s="26" t="s">
        <v>22</v>
      </c>
    </row>
    <row r="113" customFormat="false" ht="14.25" hidden="false" customHeight="true" outlineLevel="0" collapsed="false">
      <c r="A113" s="35"/>
      <c r="B113" s="28"/>
      <c r="C113" s="26" t="s">
        <v>31</v>
      </c>
      <c r="D113" s="77" t="n">
        <v>47.4</v>
      </c>
      <c r="E113" s="77" t="n">
        <v>9.9</v>
      </c>
      <c r="F113" s="26" t="s">
        <v>22</v>
      </c>
    </row>
    <row r="114" customFormat="false" ht="14.25" hidden="false" customHeight="true" outlineLevel="0" collapsed="false">
      <c r="A114" s="35"/>
      <c r="B114" s="28"/>
      <c r="C114" s="26" t="s">
        <v>31</v>
      </c>
      <c r="D114" s="77" t="n">
        <v>11.9</v>
      </c>
      <c r="E114" s="77" t="n">
        <v>2.4</v>
      </c>
      <c r="F114" s="26" t="s">
        <v>22</v>
      </c>
    </row>
    <row r="115" customFormat="false" ht="14.25" hidden="false" customHeight="true" outlineLevel="0" collapsed="false">
      <c r="A115" s="35"/>
      <c r="B115" s="28"/>
      <c r="C115" s="26" t="s">
        <v>31</v>
      </c>
      <c r="D115" s="77" t="n">
        <v>19.8</v>
      </c>
      <c r="E115" s="77" t="n">
        <v>7.3</v>
      </c>
      <c r="F115" s="26" t="s">
        <v>22</v>
      </c>
    </row>
    <row r="116" customFormat="false" ht="13.5" hidden="false" customHeight="true" outlineLevel="0" collapsed="false">
      <c r="A116" s="35"/>
      <c r="B116" s="28"/>
      <c r="C116" s="26" t="s">
        <v>31</v>
      </c>
      <c r="D116" s="77" t="n">
        <v>14.2</v>
      </c>
      <c r="E116" s="77" t="n">
        <v>3.3</v>
      </c>
      <c r="F116" s="26" t="s">
        <v>22</v>
      </c>
    </row>
    <row r="117" customFormat="false" ht="14.25" hidden="false" customHeight="true" outlineLevel="0" collapsed="false">
      <c r="A117" s="35" t="n">
        <v>3</v>
      </c>
      <c r="B117" s="29" t="s">
        <v>87</v>
      </c>
      <c r="C117" s="26" t="s">
        <v>31</v>
      </c>
      <c r="D117" s="77" t="n">
        <v>227.7</v>
      </c>
      <c r="E117" s="77"/>
      <c r="F117" s="26" t="s">
        <v>22</v>
      </c>
    </row>
    <row r="118" customFormat="false" ht="14.25" hidden="false" customHeight="true" outlineLevel="0" collapsed="false">
      <c r="A118" s="35" t="n">
        <v>4</v>
      </c>
      <c r="B118" s="28" t="s">
        <v>88</v>
      </c>
      <c r="C118" s="26" t="s">
        <v>24</v>
      </c>
      <c r="D118" s="77" t="n">
        <v>311.7</v>
      </c>
      <c r="E118" s="77"/>
      <c r="F118" s="26" t="s">
        <v>22</v>
      </c>
    </row>
    <row r="119" customFormat="false" ht="13.5" hidden="false" customHeight="true" outlineLevel="0" collapsed="false">
      <c r="A119" s="35"/>
      <c r="B119" s="28"/>
      <c r="C119" s="26" t="s">
        <v>31</v>
      </c>
      <c r="D119" s="77" t="n">
        <v>40.3</v>
      </c>
      <c r="E119" s="77" t="n">
        <v>11.5</v>
      </c>
      <c r="F119" s="26" t="s">
        <v>22</v>
      </c>
    </row>
    <row r="120" customFormat="false" ht="13.5" hidden="false" customHeight="true" outlineLevel="0" collapsed="false">
      <c r="A120" s="35" t="n">
        <v>5</v>
      </c>
      <c r="B120" s="29" t="s">
        <v>89</v>
      </c>
      <c r="C120" s="26" t="s">
        <v>24</v>
      </c>
      <c r="D120" s="77" t="n">
        <v>30.4</v>
      </c>
      <c r="E120" s="77"/>
      <c r="F120" s="26" t="s">
        <v>22</v>
      </c>
    </row>
    <row r="121" customFormat="false" ht="14.25" hidden="false" customHeight="true" outlineLevel="0" collapsed="false">
      <c r="A121" s="35" t="n">
        <v>6</v>
      </c>
      <c r="B121" s="29" t="s">
        <v>90</v>
      </c>
      <c r="C121" s="26" t="s">
        <v>24</v>
      </c>
      <c r="D121" s="77" t="n">
        <v>105.4</v>
      </c>
      <c r="E121" s="77"/>
      <c r="F121" s="26" t="s">
        <v>22</v>
      </c>
    </row>
    <row r="122" customFormat="false" ht="14.25" hidden="false" customHeight="true" outlineLevel="0" collapsed="false">
      <c r="A122" s="35" t="n">
        <v>7</v>
      </c>
      <c r="B122" s="91" t="s">
        <v>91</v>
      </c>
      <c r="C122" s="26" t="s">
        <v>24</v>
      </c>
      <c r="D122" s="77" t="n">
        <v>43.9</v>
      </c>
      <c r="E122" s="77" t="n">
        <v>0</v>
      </c>
      <c r="F122" s="26" t="s">
        <v>22</v>
      </c>
    </row>
    <row r="123" customFormat="false" ht="14.25" hidden="false" customHeight="true" outlineLevel="0" collapsed="false">
      <c r="A123" s="35" t="n">
        <v>8</v>
      </c>
      <c r="B123" s="91" t="s">
        <v>92</v>
      </c>
      <c r="C123" s="26" t="s">
        <v>24</v>
      </c>
      <c r="D123" s="77" t="n">
        <v>70.2</v>
      </c>
      <c r="E123" s="77" t="n">
        <v>0</v>
      </c>
      <c r="F123" s="25"/>
    </row>
    <row r="124" customFormat="false" ht="14.25" hidden="false" customHeight="true" outlineLevel="0" collapsed="false">
      <c r="A124" s="35" t="n">
        <v>9</v>
      </c>
      <c r="B124" s="91" t="s">
        <v>93</v>
      </c>
      <c r="C124" s="26" t="s">
        <v>31</v>
      </c>
      <c r="D124" s="77" t="n">
        <v>149.9</v>
      </c>
      <c r="E124" s="77" t="n">
        <v>0</v>
      </c>
      <c r="F124" s="26" t="s">
        <v>22</v>
      </c>
    </row>
    <row r="125" customFormat="false" ht="14.25" hidden="false" customHeight="true" outlineLevel="0" collapsed="false">
      <c r="A125" s="35" t="n">
        <f aca="false">A124+1</f>
        <v>10</v>
      </c>
      <c r="B125" s="91" t="s">
        <v>94</v>
      </c>
      <c r="C125" s="26" t="s">
        <v>31</v>
      </c>
      <c r="D125" s="77" t="n">
        <v>8.9</v>
      </c>
      <c r="E125" s="77" t="n">
        <v>0</v>
      </c>
      <c r="F125" s="25"/>
    </row>
    <row r="126" customFormat="false" ht="12.6" hidden="false" customHeight="true" outlineLevel="0" collapsed="false">
      <c r="A126" s="35" t="n">
        <f aca="false">A125+1</f>
        <v>11</v>
      </c>
      <c r="B126" s="91" t="s">
        <v>95</v>
      </c>
      <c r="C126" s="26" t="s">
        <v>24</v>
      </c>
      <c r="D126" s="77" t="n">
        <v>794.2</v>
      </c>
      <c r="E126" s="77" t="n">
        <v>0</v>
      </c>
      <c r="F126" s="26" t="s">
        <v>22</v>
      </c>
    </row>
    <row r="127" customFormat="false" ht="12.6" hidden="false" customHeight="true" outlineLevel="0" collapsed="false">
      <c r="A127" s="35" t="n">
        <f aca="false">A126+1</f>
        <v>12</v>
      </c>
      <c r="B127" s="29" t="s">
        <v>96</v>
      </c>
      <c r="C127" s="26" t="s">
        <v>24</v>
      </c>
      <c r="D127" s="77" t="n">
        <v>471.2</v>
      </c>
      <c r="E127" s="77"/>
      <c r="F127" s="26" t="s">
        <v>22</v>
      </c>
    </row>
    <row r="128" customFormat="false" ht="12.6" hidden="false" customHeight="true" outlineLevel="0" collapsed="false">
      <c r="A128" s="35" t="n">
        <f aca="false">A127+1</f>
        <v>13</v>
      </c>
      <c r="B128" s="92" t="s">
        <v>97</v>
      </c>
      <c r="C128" s="45" t="s">
        <v>24</v>
      </c>
      <c r="D128" s="93" t="n">
        <v>638.8</v>
      </c>
      <c r="E128" s="94" t="n">
        <v>11.1</v>
      </c>
      <c r="F128" s="26" t="s">
        <v>22</v>
      </c>
    </row>
    <row r="129" customFormat="false" ht="27.75" hidden="false" customHeight="true" outlineLevel="0" collapsed="false">
      <c r="A129" s="95" t="n">
        <v>14</v>
      </c>
      <c r="B129" s="92" t="s">
        <v>98</v>
      </c>
      <c r="C129" s="45" t="s">
        <v>99</v>
      </c>
      <c r="D129" s="80" t="s">
        <v>100</v>
      </c>
      <c r="E129" s="94"/>
      <c r="F129" s="26"/>
    </row>
    <row r="130" customFormat="false" ht="14.25" hidden="false" customHeight="true" outlineLevel="0" collapsed="false">
      <c r="A130" s="95" t="n">
        <v>15</v>
      </c>
      <c r="B130" s="92" t="s">
        <v>101</v>
      </c>
      <c r="C130" s="45" t="s">
        <v>31</v>
      </c>
      <c r="D130" s="80" t="n">
        <v>34.1</v>
      </c>
      <c r="E130" s="94" t="n">
        <v>0.6</v>
      </c>
      <c r="F130" s="26"/>
    </row>
    <row r="131" customFormat="false" ht="10.5" hidden="false" customHeight="true" outlineLevel="0" collapsed="false">
      <c r="A131" s="75" t="n">
        <v>16</v>
      </c>
      <c r="B131" s="96" t="s">
        <v>102</v>
      </c>
      <c r="C131" s="80" t="s">
        <v>24</v>
      </c>
      <c r="D131" s="48" t="n">
        <v>254.9</v>
      </c>
      <c r="E131" s="94" t="s">
        <v>32</v>
      </c>
      <c r="F131" s="26" t="s">
        <v>22</v>
      </c>
    </row>
    <row r="132" customFormat="false" ht="10.5" hidden="false" customHeight="true" outlineLevel="0" collapsed="false">
      <c r="A132" s="75" t="n">
        <v>17</v>
      </c>
      <c r="B132" s="96" t="s">
        <v>103</v>
      </c>
      <c r="C132" s="80" t="s">
        <v>31</v>
      </c>
      <c r="D132" s="48" t="n">
        <v>165.3</v>
      </c>
      <c r="E132" s="94" t="s">
        <v>104</v>
      </c>
      <c r="F132" s="26"/>
    </row>
    <row r="133" customFormat="false" ht="11.25" hidden="false" customHeight="false" outlineLevel="0" collapsed="false">
      <c r="A133" s="75"/>
      <c r="B133" s="53" t="s">
        <v>83</v>
      </c>
      <c r="C133" s="54"/>
      <c r="D133" s="87" t="n">
        <f aca="false">SUM(D106:D132)</f>
        <v>3729.8</v>
      </c>
      <c r="E133" s="87"/>
      <c r="F133" s="97"/>
    </row>
    <row r="134" customFormat="false" ht="18.75" hidden="false" customHeight="true" outlineLevel="0" collapsed="false">
      <c r="A134" s="89"/>
    </row>
    <row r="135" customFormat="false" ht="11.25" hidden="false" customHeight="false" outlineLevel="0" collapsed="false">
      <c r="B135" s="17"/>
      <c r="C135" s="18" t="s">
        <v>105</v>
      </c>
      <c r="D135" s="6"/>
      <c r="E135" s="6"/>
      <c r="F135" s="19"/>
    </row>
    <row r="136" customFormat="false" ht="11.25" hidden="false" customHeight="false" outlineLevel="0" collapsed="false">
      <c r="A136" s="6"/>
      <c r="B136" s="17"/>
      <c r="C136" s="62" t="s">
        <v>68</v>
      </c>
      <c r="D136" s="6"/>
      <c r="E136" s="6"/>
      <c r="F136" s="19"/>
    </row>
    <row r="137" s="23" customFormat="true" ht="33" hidden="false" customHeight="false" outlineLevel="0" collapsed="false">
      <c r="A137" s="21" t="s">
        <v>13</v>
      </c>
      <c r="B137" s="21" t="s">
        <v>14</v>
      </c>
      <c r="C137" s="21" t="s">
        <v>15</v>
      </c>
      <c r="D137" s="22" t="s">
        <v>16</v>
      </c>
      <c r="E137" s="22" t="s">
        <v>17</v>
      </c>
      <c r="F137" s="21" t="s">
        <v>18</v>
      </c>
    </row>
    <row r="138" customFormat="false" ht="13.15" hidden="false" customHeight="true" outlineLevel="0" collapsed="false">
      <c r="A138" s="98" t="n">
        <v>1</v>
      </c>
      <c r="B138" s="99" t="s">
        <v>106</v>
      </c>
      <c r="C138" s="100" t="s">
        <v>24</v>
      </c>
      <c r="D138" s="63" t="n">
        <v>306.8</v>
      </c>
      <c r="E138" s="63" t="n">
        <v>96.1</v>
      </c>
      <c r="F138" s="26" t="s">
        <v>22</v>
      </c>
    </row>
    <row r="139" customFormat="false" ht="22.5" hidden="false" customHeight="true" outlineLevel="0" collapsed="false">
      <c r="A139" s="98" t="n">
        <v>1</v>
      </c>
      <c r="B139" s="101" t="s">
        <v>107</v>
      </c>
      <c r="C139" s="100" t="s">
        <v>28</v>
      </c>
      <c r="D139" s="63" t="n">
        <v>307</v>
      </c>
      <c r="E139" s="63" t="n">
        <v>0</v>
      </c>
      <c r="F139" s="26" t="s">
        <v>22</v>
      </c>
    </row>
    <row r="140" customFormat="false" ht="22.5" hidden="false" customHeight="false" outlineLevel="0" collapsed="false">
      <c r="A140" s="98"/>
      <c r="B140" s="101"/>
      <c r="C140" s="100" t="s">
        <v>24</v>
      </c>
      <c r="D140" s="63" t="n">
        <v>95.3</v>
      </c>
      <c r="E140" s="63" t="n">
        <v>0</v>
      </c>
      <c r="F140" s="26" t="s">
        <v>22</v>
      </c>
    </row>
    <row r="141" customFormat="false" ht="11.45" hidden="false" customHeight="true" outlineLevel="0" collapsed="false">
      <c r="A141" s="102" t="n">
        <v>2</v>
      </c>
      <c r="B141" s="103" t="s">
        <v>108</v>
      </c>
      <c r="C141" s="100" t="s">
        <v>31</v>
      </c>
      <c r="D141" s="63" t="n">
        <v>212</v>
      </c>
      <c r="E141" s="63"/>
      <c r="F141" s="26" t="s">
        <v>22</v>
      </c>
    </row>
    <row r="142" customFormat="false" ht="12" hidden="false" customHeight="true" outlineLevel="0" collapsed="false">
      <c r="A142" s="75" t="n">
        <v>3</v>
      </c>
      <c r="B142" s="28" t="s">
        <v>109</v>
      </c>
      <c r="C142" s="26" t="s">
        <v>28</v>
      </c>
      <c r="D142" s="63" t="n">
        <v>130.6</v>
      </c>
      <c r="E142" s="63" t="n">
        <v>31</v>
      </c>
      <c r="F142" s="26" t="s">
        <v>22</v>
      </c>
    </row>
    <row r="143" customFormat="false" ht="12" hidden="false" customHeight="true" outlineLevel="0" collapsed="false">
      <c r="A143" s="75"/>
      <c r="B143" s="28"/>
      <c r="C143" s="26" t="s">
        <v>24</v>
      </c>
      <c r="D143" s="63" t="n">
        <v>51.4</v>
      </c>
      <c r="E143" s="63"/>
      <c r="F143" s="26" t="s">
        <v>22</v>
      </c>
    </row>
    <row r="144" customFormat="false" ht="12" hidden="false" customHeight="true" outlineLevel="0" collapsed="false">
      <c r="A144" s="75" t="n">
        <v>4</v>
      </c>
      <c r="B144" s="28" t="s">
        <v>110</v>
      </c>
      <c r="C144" s="26" t="s">
        <v>31</v>
      </c>
      <c r="D144" s="63" t="n">
        <v>74.8</v>
      </c>
      <c r="E144" s="63" t="n">
        <v>13.4</v>
      </c>
      <c r="F144" s="26" t="s">
        <v>22</v>
      </c>
    </row>
    <row r="145" customFormat="false" ht="12" hidden="false" customHeight="true" outlineLevel="0" collapsed="false">
      <c r="A145" s="75"/>
      <c r="B145" s="28"/>
      <c r="C145" s="104" t="s">
        <v>28</v>
      </c>
      <c r="D145" s="105" t="n">
        <v>212.4</v>
      </c>
      <c r="E145" s="66"/>
      <c r="F145" s="26" t="s">
        <v>22</v>
      </c>
    </row>
    <row r="146" customFormat="false" ht="12" hidden="false" customHeight="true" outlineLevel="0" collapsed="false">
      <c r="A146" s="75"/>
      <c r="B146" s="28"/>
      <c r="C146" s="26" t="s">
        <v>24</v>
      </c>
      <c r="D146" s="63" t="n">
        <v>93.6</v>
      </c>
      <c r="E146" s="63" t="n">
        <v>10.6</v>
      </c>
      <c r="F146" s="26" t="s">
        <v>22</v>
      </c>
    </row>
    <row r="147" customFormat="false" ht="12" hidden="false" customHeight="true" outlineLevel="0" collapsed="false">
      <c r="A147" s="75" t="n">
        <v>5</v>
      </c>
      <c r="B147" s="29" t="s">
        <v>111</v>
      </c>
      <c r="C147" s="26" t="s">
        <v>24</v>
      </c>
      <c r="D147" s="63" t="n">
        <v>340.2</v>
      </c>
      <c r="E147" s="63"/>
      <c r="F147" s="26" t="s">
        <v>22</v>
      </c>
    </row>
    <row r="148" customFormat="false" ht="12" hidden="false" customHeight="true" outlineLevel="0" collapsed="false">
      <c r="A148" s="75" t="n">
        <v>6</v>
      </c>
      <c r="B148" s="29" t="s">
        <v>112</v>
      </c>
      <c r="C148" s="26" t="s">
        <v>28</v>
      </c>
      <c r="D148" s="68" t="n">
        <v>88.7</v>
      </c>
      <c r="E148" s="63" t="n">
        <v>21.9</v>
      </c>
      <c r="F148" s="26" t="s">
        <v>22</v>
      </c>
    </row>
    <row r="149" customFormat="false" ht="12" hidden="false" customHeight="true" outlineLevel="0" collapsed="false">
      <c r="A149" s="75" t="n">
        <v>7</v>
      </c>
      <c r="B149" s="29" t="s">
        <v>113</v>
      </c>
      <c r="C149" s="26" t="s">
        <v>28</v>
      </c>
      <c r="D149" s="63" t="n">
        <v>91</v>
      </c>
      <c r="E149" s="63"/>
      <c r="F149" s="26" t="s">
        <v>22</v>
      </c>
    </row>
    <row r="150" customFormat="false" ht="12" hidden="false" customHeight="true" outlineLevel="0" collapsed="false">
      <c r="A150" s="75" t="n">
        <v>8</v>
      </c>
      <c r="B150" s="106" t="s">
        <v>114</v>
      </c>
      <c r="C150" s="26" t="s">
        <v>24</v>
      </c>
      <c r="D150" s="63" t="n">
        <v>114.4</v>
      </c>
      <c r="E150" s="63"/>
      <c r="F150" s="26" t="s">
        <v>22</v>
      </c>
    </row>
    <row r="151" customFormat="false" ht="11.45" hidden="false" customHeight="true" outlineLevel="0" collapsed="false">
      <c r="A151" s="75" t="n">
        <v>9</v>
      </c>
      <c r="B151" s="28" t="s">
        <v>115</v>
      </c>
      <c r="C151" s="26" t="s">
        <v>24</v>
      </c>
      <c r="D151" s="63" t="n">
        <v>414.2</v>
      </c>
      <c r="E151" s="63"/>
      <c r="F151" s="26" t="s">
        <v>22</v>
      </c>
    </row>
    <row r="152" customFormat="false" ht="4.9" hidden="true" customHeight="true" outlineLevel="0" collapsed="false">
      <c r="A152" s="75"/>
      <c r="B152" s="28"/>
      <c r="C152" s="26"/>
      <c r="D152" s="63"/>
      <c r="E152" s="63"/>
      <c r="F152" s="26" t="s">
        <v>22</v>
      </c>
    </row>
    <row r="153" customFormat="false" ht="12" hidden="false" customHeight="true" outlineLevel="0" collapsed="false">
      <c r="A153" s="75" t="n">
        <v>10</v>
      </c>
      <c r="B153" s="29" t="s">
        <v>116</v>
      </c>
      <c r="C153" s="26" t="s">
        <v>117</v>
      </c>
      <c r="D153" s="63" t="n">
        <v>255.5</v>
      </c>
      <c r="E153" s="63"/>
      <c r="F153" s="26" t="s">
        <v>22</v>
      </c>
    </row>
    <row r="154" customFormat="false" ht="12" hidden="false" customHeight="true" outlineLevel="0" collapsed="false">
      <c r="A154" s="75" t="n">
        <v>11</v>
      </c>
      <c r="B154" s="29" t="s">
        <v>118</v>
      </c>
      <c r="C154" s="26" t="s">
        <v>31</v>
      </c>
      <c r="D154" s="63" t="n">
        <v>59.4</v>
      </c>
      <c r="E154" s="63"/>
      <c r="F154" s="26" t="s">
        <v>22</v>
      </c>
    </row>
    <row r="155" customFormat="false" ht="12" hidden="false" customHeight="true" outlineLevel="0" collapsed="false">
      <c r="A155" s="75" t="n">
        <v>12</v>
      </c>
      <c r="B155" s="28" t="s">
        <v>119</v>
      </c>
      <c r="C155" s="26" t="s">
        <v>24</v>
      </c>
      <c r="D155" s="63" t="n">
        <v>453.1</v>
      </c>
      <c r="E155" s="63"/>
      <c r="F155" s="26" t="s">
        <v>22</v>
      </c>
    </row>
    <row r="156" customFormat="false" ht="12" hidden="false" customHeight="true" outlineLevel="0" collapsed="false">
      <c r="A156" s="75" t="n">
        <v>13</v>
      </c>
      <c r="B156" s="28" t="s">
        <v>120</v>
      </c>
      <c r="C156" s="26" t="s">
        <v>31</v>
      </c>
      <c r="D156" s="63" t="n">
        <v>15.45</v>
      </c>
      <c r="E156" s="63"/>
      <c r="F156" s="26" t="s">
        <v>22</v>
      </c>
    </row>
    <row r="157" customFormat="false" ht="12" hidden="false" customHeight="true" outlineLevel="0" collapsed="false">
      <c r="A157" s="75"/>
      <c r="B157" s="28"/>
      <c r="C157" s="26" t="s">
        <v>28</v>
      </c>
      <c r="D157" s="63" t="n">
        <v>248.1</v>
      </c>
      <c r="E157" s="63" t="n">
        <v>36</v>
      </c>
      <c r="F157" s="26" t="s">
        <v>22</v>
      </c>
    </row>
    <row r="158" customFormat="false" ht="12" hidden="false" customHeight="true" outlineLevel="0" collapsed="false">
      <c r="A158" s="75"/>
      <c r="B158" s="28"/>
      <c r="C158" s="26" t="s">
        <v>121</v>
      </c>
      <c r="D158" s="63" t="n">
        <v>288</v>
      </c>
      <c r="E158" s="63" t="n">
        <v>52.6</v>
      </c>
      <c r="F158" s="26" t="s">
        <v>22</v>
      </c>
    </row>
    <row r="159" customFormat="false" ht="22.5" hidden="false" customHeight="false" outlineLevel="0" collapsed="false">
      <c r="A159" s="75"/>
      <c r="B159" s="28"/>
      <c r="C159" s="26" t="s">
        <v>122</v>
      </c>
      <c r="D159" s="63" t="n">
        <v>178.4</v>
      </c>
      <c r="E159" s="63" t="n">
        <v>0</v>
      </c>
      <c r="F159" s="26" t="s">
        <v>22</v>
      </c>
    </row>
    <row r="160" customFormat="false" ht="11.25" hidden="false" customHeight="false" outlineLevel="0" collapsed="false">
      <c r="A160" s="75" t="n">
        <v>14</v>
      </c>
      <c r="B160" s="84" t="s">
        <v>123</v>
      </c>
      <c r="C160" s="75" t="s">
        <v>31</v>
      </c>
      <c r="D160" s="76" t="n">
        <v>121</v>
      </c>
      <c r="E160" s="78"/>
      <c r="F160" s="26"/>
    </row>
    <row r="161" customFormat="false" ht="11.25" hidden="false" customHeight="false" outlineLevel="0" collapsed="false">
      <c r="A161" s="75" t="n">
        <v>15</v>
      </c>
      <c r="B161" s="84" t="s">
        <v>124</v>
      </c>
      <c r="C161" s="75" t="s">
        <v>31</v>
      </c>
      <c r="D161" s="76" t="n">
        <v>65.8</v>
      </c>
      <c r="E161" s="78"/>
      <c r="F161" s="26"/>
    </row>
    <row r="162" customFormat="false" ht="11.25" hidden="false" customHeight="false" outlineLevel="0" collapsed="false">
      <c r="A162" s="75" t="n">
        <v>17</v>
      </c>
      <c r="B162" s="84" t="s">
        <v>125</v>
      </c>
      <c r="C162" s="75" t="s">
        <v>31</v>
      </c>
      <c r="D162" s="76" t="n">
        <v>171.1</v>
      </c>
      <c r="E162" s="78"/>
      <c r="F162" s="26"/>
    </row>
    <row r="163" customFormat="false" ht="11.25" hidden="false" customHeight="false" outlineLevel="0" collapsed="false">
      <c r="A163" s="75" t="n">
        <v>18</v>
      </c>
      <c r="B163" s="84" t="s">
        <v>115</v>
      </c>
      <c r="C163" s="75" t="s">
        <v>24</v>
      </c>
      <c r="D163" s="76" t="n">
        <v>136.8</v>
      </c>
      <c r="E163" s="78"/>
      <c r="F163" s="26"/>
    </row>
    <row r="164" customFormat="false" ht="11.25" hidden="false" customHeight="false" outlineLevel="0" collapsed="false">
      <c r="A164" s="75" t="n">
        <v>19</v>
      </c>
      <c r="B164" s="84" t="s">
        <v>126</v>
      </c>
      <c r="C164" s="75" t="s">
        <v>31</v>
      </c>
      <c r="D164" s="76" t="n">
        <f aca="false">12.8+3.2</f>
        <v>16</v>
      </c>
      <c r="E164" s="78" t="n">
        <f aca="false">4.1+3.2</f>
        <v>7.3</v>
      </c>
      <c r="F164" s="26"/>
    </row>
    <row r="165" customFormat="false" ht="11.25" hidden="false" customHeight="false" outlineLevel="0" collapsed="false">
      <c r="A165" s="75" t="n">
        <v>20</v>
      </c>
      <c r="B165" s="84" t="s">
        <v>127</v>
      </c>
      <c r="C165" s="75" t="s">
        <v>24</v>
      </c>
      <c r="D165" s="76" t="n">
        <v>180.4</v>
      </c>
      <c r="E165" s="78"/>
      <c r="F165" s="26"/>
    </row>
    <row r="166" customFormat="false" ht="11.25" hidden="false" customHeight="false" outlineLevel="0" collapsed="false">
      <c r="A166" s="75"/>
      <c r="B166" s="24" t="s">
        <v>41</v>
      </c>
      <c r="C166" s="26"/>
      <c r="D166" s="70" t="n">
        <f aca="false">SUM(D138:D165)</f>
        <v>4721.45</v>
      </c>
      <c r="E166" s="63"/>
      <c r="F166" s="25"/>
    </row>
    <row r="167" s="31" customFormat="true" ht="11.25" hidden="false" customHeight="false" outlineLevel="0" collapsed="false">
      <c r="A167" s="1"/>
      <c r="B167" s="17" t="s">
        <v>41</v>
      </c>
      <c r="C167" s="107"/>
      <c r="D167" s="108" t="n">
        <f aca="false">D37+D81+D101+D133+D166</f>
        <v>24506.85</v>
      </c>
      <c r="E167" s="108"/>
      <c r="F167" s="19"/>
    </row>
    <row r="168" customFormat="false" ht="11.25" hidden="false" customHeight="false" outlineLevel="0" collapsed="false">
      <c r="A168" s="6"/>
      <c r="E168" s="5"/>
      <c r="F168" s="5"/>
    </row>
    <row r="169" customFormat="false" ht="11.25" hidden="false" customHeight="false" outlineLevel="0" collapsed="false">
      <c r="B169" s="109"/>
      <c r="C169" s="109"/>
      <c r="D169" s="110"/>
      <c r="E169" s="5"/>
      <c r="F169" s="111"/>
    </row>
  </sheetData>
  <autoFilter ref="A15:F37"/>
  <mergeCells count="56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31:A35"/>
    <mergeCell ref="B31:B35"/>
    <mergeCell ref="A42:A49"/>
    <mergeCell ref="B42:B49"/>
    <mergeCell ref="F42:F48"/>
    <mergeCell ref="A50:A53"/>
    <mergeCell ref="B50:B53"/>
    <mergeCell ref="F50:F53"/>
    <mergeCell ref="A54:A55"/>
    <mergeCell ref="B54:B55"/>
    <mergeCell ref="F54:F55"/>
    <mergeCell ref="A57:A63"/>
    <mergeCell ref="B57:B63"/>
    <mergeCell ref="A64:A67"/>
    <mergeCell ref="B64:B67"/>
    <mergeCell ref="A76:A80"/>
    <mergeCell ref="B76:B80"/>
    <mergeCell ref="A86:A88"/>
    <mergeCell ref="B86:B88"/>
    <mergeCell ref="C86:C88"/>
    <mergeCell ref="D86:D88"/>
    <mergeCell ref="E86:E88"/>
    <mergeCell ref="F86:F88"/>
    <mergeCell ref="A97:A98"/>
    <mergeCell ref="B97:B98"/>
    <mergeCell ref="C97:C98"/>
    <mergeCell ref="A107:A116"/>
    <mergeCell ref="B107:B116"/>
    <mergeCell ref="A118:A119"/>
    <mergeCell ref="B118:B119"/>
    <mergeCell ref="A139:A140"/>
    <mergeCell ref="B139:B140"/>
    <mergeCell ref="A142:A143"/>
    <mergeCell ref="B142:B143"/>
    <mergeCell ref="A144:A146"/>
    <mergeCell ref="B144:B146"/>
    <mergeCell ref="A151:A152"/>
    <mergeCell ref="B151:B152"/>
    <mergeCell ref="C151:C152"/>
    <mergeCell ref="D151:D152"/>
    <mergeCell ref="E151:E152"/>
    <mergeCell ref="A156:A159"/>
    <mergeCell ref="B156:B159"/>
    <mergeCell ref="B169:C16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32.14"/>
    <col collapsed="false" customWidth="true" hidden="false" outlineLevel="0" max="6" min="6" style="0" width="32.41"/>
    <col collapsed="false" customWidth="true" hidden="false" outlineLevel="0" max="7" min="7" style="0" width="58.71"/>
  </cols>
  <sheetData>
    <row r="1" customFormat="false" ht="15" hidden="false" customHeight="false" outlineLevel="0" collapsed="false">
      <c r="A1" s="112"/>
      <c r="B1" s="113"/>
      <c r="C1" s="114" t="s">
        <v>11</v>
      </c>
      <c r="D1" s="112"/>
      <c r="E1" s="112"/>
      <c r="F1" s="115"/>
    </row>
    <row r="2" customFormat="false" ht="15" hidden="false" customHeight="false" outlineLevel="0" collapsed="false">
      <c r="A2" s="112"/>
      <c r="B2" s="113"/>
      <c r="C2" s="116" t="s">
        <v>128</v>
      </c>
      <c r="D2" s="112"/>
      <c r="E2" s="112"/>
      <c r="F2" s="115"/>
    </row>
    <row r="3" customFormat="false" ht="38.25" hidden="false" customHeight="false" outlineLevel="0" collapsed="false">
      <c r="A3" s="117" t="s">
        <v>13</v>
      </c>
      <c r="B3" s="117" t="s">
        <v>14</v>
      </c>
      <c r="C3" s="117" t="s">
        <v>15</v>
      </c>
      <c r="D3" s="118" t="s">
        <v>16</v>
      </c>
      <c r="E3" s="118" t="s">
        <v>17</v>
      </c>
      <c r="F3" s="117" t="s">
        <v>18</v>
      </c>
    </row>
    <row r="4" s="5" customFormat="true" ht="15" hidden="false" customHeight="true" outlineLevel="0" collapsed="false">
      <c r="A4" s="117" t="n">
        <v>2</v>
      </c>
      <c r="B4" s="119" t="s">
        <v>129</v>
      </c>
      <c r="C4" s="120" t="s">
        <v>82</v>
      </c>
      <c r="D4" s="121" t="n">
        <v>787.8</v>
      </c>
      <c r="E4" s="121"/>
      <c r="F4" s="122" t="s">
        <v>130</v>
      </c>
      <c r="G4" s="0"/>
      <c r="H4" s="0"/>
    </row>
    <row r="5" s="5" customFormat="true" ht="25.5" hidden="false" customHeight="false" outlineLevel="0" collapsed="false">
      <c r="A5" s="117" t="n">
        <v>3</v>
      </c>
      <c r="B5" s="119" t="s">
        <v>131</v>
      </c>
      <c r="C5" s="120" t="s">
        <v>132</v>
      </c>
      <c r="D5" s="121" t="n">
        <v>107.2</v>
      </c>
      <c r="E5" s="121"/>
      <c r="F5" s="122"/>
      <c r="G5" s="0"/>
      <c r="H5" s="0"/>
    </row>
    <row r="6" s="5" customFormat="true" ht="38.25" hidden="false" customHeight="false" outlineLevel="0" collapsed="false">
      <c r="A6" s="123" t="n">
        <v>4</v>
      </c>
      <c r="B6" s="124" t="s">
        <v>133</v>
      </c>
      <c r="C6" s="117" t="s">
        <v>134</v>
      </c>
      <c r="D6" s="121" t="n">
        <v>432.3</v>
      </c>
      <c r="E6" s="121" t="s">
        <v>32</v>
      </c>
      <c r="F6" s="120" t="s">
        <v>135</v>
      </c>
      <c r="G6" s="0"/>
      <c r="H6" s="0"/>
    </row>
    <row r="7" s="5" customFormat="true" ht="15" hidden="false" customHeight="false" outlineLevel="0" collapsed="false">
      <c r="A7" s="125"/>
      <c r="B7" s="126" t="s">
        <v>41</v>
      </c>
      <c r="C7" s="127"/>
      <c r="D7" s="128" t="n">
        <f aca="false">SUM(D4:D6)</f>
        <v>1327.3</v>
      </c>
      <c r="E7" s="121"/>
      <c r="F7" s="129"/>
      <c r="G7" s="0"/>
      <c r="H7" s="0"/>
    </row>
    <row r="8" s="5" customFormat="true" ht="15" hidden="false" customHeight="false" outlineLevel="0" collapsed="false">
      <c r="A8" s="130"/>
      <c r="B8" s="131"/>
      <c r="C8" s="132"/>
      <c r="D8" s="133"/>
      <c r="E8" s="133"/>
      <c r="F8" s="134"/>
      <c r="G8" s="0"/>
      <c r="H8" s="0"/>
    </row>
    <row r="9" s="5" customFormat="true" ht="15" hidden="false" customHeight="false" outlineLevel="0" collapsed="false">
      <c r="A9" s="112"/>
      <c r="B9" s="113"/>
      <c r="C9" s="114" t="s">
        <v>42</v>
      </c>
      <c r="D9" s="112"/>
      <c r="E9" s="112"/>
      <c r="F9" s="115"/>
      <c r="G9" s="0"/>
      <c r="H9" s="0"/>
    </row>
    <row r="10" customFormat="false" ht="15" hidden="false" customHeight="false" outlineLevel="0" collapsed="false">
      <c r="A10" s="135" t="n">
        <v>1</v>
      </c>
      <c r="B10" s="124" t="s">
        <v>136</v>
      </c>
      <c r="C10" s="120" t="s">
        <v>31</v>
      </c>
      <c r="D10" s="136"/>
      <c r="E10" s="136" t="n">
        <v>0</v>
      </c>
      <c r="F10" s="124" t="s">
        <v>137</v>
      </c>
    </row>
    <row r="11" customFormat="false" ht="38.25" hidden="false" customHeight="false" outlineLevel="0" collapsed="false">
      <c r="A11" s="120" t="n">
        <v>2</v>
      </c>
      <c r="B11" s="124" t="s">
        <v>138</v>
      </c>
      <c r="C11" s="137" t="s">
        <v>139</v>
      </c>
      <c r="D11" s="136" t="n">
        <v>17</v>
      </c>
      <c r="E11" s="136"/>
      <c r="F11" s="138" t="s">
        <v>140</v>
      </c>
    </row>
    <row r="12" customFormat="false" ht="25.5" hidden="false" customHeight="false" outlineLevel="0" collapsed="false">
      <c r="A12" s="139" t="n">
        <v>3</v>
      </c>
      <c r="B12" s="140" t="s">
        <v>141</v>
      </c>
      <c r="C12" s="137" t="s">
        <v>142</v>
      </c>
      <c r="D12" s="136" t="n">
        <v>204.1</v>
      </c>
      <c r="E12" s="136"/>
      <c r="F12" s="138" t="s">
        <v>143</v>
      </c>
    </row>
    <row r="13" customFormat="false" ht="15" hidden="false" customHeight="false" outlineLevel="0" collapsed="false">
      <c r="A13" s="141" t="n">
        <v>4</v>
      </c>
      <c r="B13" s="142" t="s">
        <v>144</v>
      </c>
      <c r="C13" s="137" t="s">
        <v>64</v>
      </c>
      <c r="D13" s="143" t="n">
        <v>431.7</v>
      </c>
      <c r="E13" s="136"/>
      <c r="F13" s="138" t="s">
        <v>145</v>
      </c>
    </row>
    <row r="14" customFormat="false" ht="38.25" hidden="false" customHeight="false" outlineLevel="0" collapsed="false">
      <c r="A14" s="141" t="n">
        <v>5</v>
      </c>
      <c r="B14" s="124" t="s">
        <v>146</v>
      </c>
      <c r="C14" s="132"/>
      <c r="D14" s="63" t="n">
        <v>12.2</v>
      </c>
      <c r="E14" s="144"/>
      <c r="F14" s="138" t="s">
        <v>140</v>
      </c>
    </row>
    <row r="15" customFormat="false" ht="15" hidden="false" customHeight="false" outlineLevel="0" collapsed="false">
      <c r="A15" s="125"/>
      <c r="B15" s="126" t="s">
        <v>41</v>
      </c>
      <c r="C15" s="127"/>
      <c r="D15" s="128" t="n">
        <f aca="false">SUM(D11:D14)</f>
        <v>665</v>
      </c>
      <c r="E15" s="121"/>
      <c r="F15" s="129"/>
    </row>
    <row r="16" customFormat="false" ht="15" hidden="false" customHeight="false" outlineLevel="0" collapsed="false">
      <c r="A16" s="145"/>
      <c r="B16" s="146"/>
      <c r="C16" s="147"/>
      <c r="D16" s="148"/>
      <c r="E16" s="148"/>
      <c r="F16" s="146"/>
    </row>
    <row r="17" customFormat="false" ht="15" hidden="false" customHeight="false" outlineLevel="0" collapsed="false">
      <c r="A17" s="149"/>
      <c r="B17" s="113"/>
      <c r="C17" s="114" t="s">
        <v>84</v>
      </c>
      <c r="D17" s="112"/>
      <c r="E17" s="112"/>
      <c r="F17" s="115"/>
    </row>
    <row r="18" customFormat="false" ht="15" hidden="false" customHeight="false" outlineLevel="0" collapsed="false">
      <c r="A18" s="112"/>
      <c r="B18" s="113"/>
      <c r="C18" s="116" t="s">
        <v>128</v>
      </c>
      <c r="D18" s="112"/>
      <c r="E18" s="112"/>
      <c r="F18" s="115"/>
    </row>
    <row r="19" customFormat="false" ht="38.25" hidden="false" customHeight="false" outlineLevel="0" collapsed="false">
      <c r="A19" s="117" t="s">
        <v>13</v>
      </c>
      <c r="B19" s="117" t="s">
        <v>14</v>
      </c>
      <c r="C19" s="117" t="s">
        <v>15</v>
      </c>
      <c r="D19" s="118" t="s">
        <v>16</v>
      </c>
      <c r="E19" s="118" t="s">
        <v>17</v>
      </c>
      <c r="F19" s="117" t="s">
        <v>18</v>
      </c>
    </row>
    <row r="20" customFormat="false" ht="25.5" hidden="false" customHeight="false" outlineLevel="0" collapsed="false">
      <c r="A20" s="117" t="n">
        <v>1</v>
      </c>
      <c r="B20" s="150" t="s">
        <v>147</v>
      </c>
      <c r="C20" s="135" t="n">
        <v>1</v>
      </c>
      <c r="D20" s="151" t="n">
        <v>165.3</v>
      </c>
      <c r="E20" s="152" t="s">
        <v>32</v>
      </c>
      <c r="F20" s="117" t="s">
        <v>148</v>
      </c>
    </row>
    <row r="21" customFormat="false" ht="15" hidden="false" customHeight="false" outlineLevel="0" collapsed="false">
      <c r="A21" s="123" t="n">
        <v>2</v>
      </c>
      <c r="B21" s="153" t="s">
        <v>149</v>
      </c>
      <c r="C21" s="154" t="s">
        <v>24</v>
      </c>
      <c r="D21" s="135" t="n">
        <v>594.9</v>
      </c>
      <c r="E21" s="155" t="s">
        <v>32</v>
      </c>
      <c r="F21" s="120" t="s">
        <v>135</v>
      </c>
    </row>
    <row r="22" customFormat="false" ht="15" hidden="false" customHeight="false" outlineLevel="0" collapsed="false">
      <c r="A22" s="156"/>
      <c r="B22" s="126" t="s">
        <v>83</v>
      </c>
      <c r="C22" s="127"/>
      <c r="D22" s="157" t="n">
        <f aca="false">SUM(D21:D21)</f>
        <v>594.9</v>
      </c>
      <c r="E22" s="157"/>
      <c r="F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Юлия Глушко</cp:lastModifiedBy>
  <cp:lastPrinted>2020-10-01T03:36:24Z</cp:lastPrinted>
  <dcterms:modified xsi:type="dcterms:W3CDTF">2020-12-30T09:17:23Z</dcterms:modified>
  <cp:revision>0</cp:revision>
  <dc:subject/>
  <dc:title/>
</cp:coreProperties>
</file>