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4">
  <si>
    <t xml:space="preserve">Реестр субъектов малого и среднего предпринимательства - получателей имущественной поддержки на 01.10.2025</t>
  </si>
  <si>
    <t xml:space="preserve">№ п/п</t>
  </si>
  <si>
    <t xml:space="preserve">Дата начала поддержки</t>
  </si>
  <si>
    <t xml:space="preserve">Наименование объекта</t>
  </si>
  <si>
    <t xml:space="preserve">Адрес объекта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№, дата договора пользования</t>
  </si>
  <si>
    <t xml:space="preserve">Дата начала договора</t>
  </si>
  <si>
    <t xml:space="preserve">Дата окончания договора</t>
  </si>
  <si>
    <t xml:space="preserve">Площадь, кв.м</t>
  </si>
  <si>
    <t xml:space="preserve">нежилое помещение Н3</t>
  </si>
  <si>
    <t xml:space="preserve">ул. Антона Петрова, 226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№81 от 21.08.2023</t>
  </si>
  <si>
    <t xml:space="preserve">нежилое помещение Н1 (лифтовая)</t>
  </si>
  <si>
    <t xml:space="preserve">ул. Антона Петрова, 266</t>
  </si>
  <si>
    <t xml:space="preserve">№82 от 21.08.2023</t>
  </si>
  <si>
    <t xml:space="preserve">нежилое помещение Н1</t>
  </si>
  <si>
    <t xml:space="preserve">ул. Весенняя, 14а</t>
  </si>
  <si>
    <t xml:space="preserve">ООО "А-лифт"</t>
  </si>
  <si>
    <t xml:space="preserve">№29 от 10.10.2024</t>
  </si>
  <si>
    <t xml:space="preserve">96/1000 долей в здании центрального теплового пункта №448</t>
  </si>
  <si>
    <t xml:space="preserve">ул. Горно-Алтайская,15а</t>
  </si>
  <si>
    <t xml:space="preserve">ИП Соболев Никита Сергеевич</t>
  </si>
  <si>
    <t xml:space="preserve">№834 от 04.09.2023</t>
  </si>
  <si>
    <t xml:space="preserve">нежилое помещение Н5 в подвале жилого дома</t>
  </si>
  <si>
    <t xml:space="preserve">ул. Димитрова, 81</t>
  </si>
  <si>
    <t xml:space="preserve">ООО Спортивный клуб "Самсон"</t>
  </si>
  <si>
    <t xml:space="preserve">№559 от 04.07.2024</t>
  </si>
  <si>
    <t xml:space="preserve">434/1000 доли нежилого помещения Н5 на 1-м этаже жилого дома, литер А</t>
  </si>
  <si>
    <t xml:space="preserve">пр-кт Калинина, 7</t>
  </si>
  <si>
    <t xml:space="preserve">ИП Карсаков Олег Анатольевич</t>
  </si>
  <si>
    <t xml:space="preserve">№317 04.06.2021</t>
  </si>
  <si>
    <t xml:space="preserve">нежилое помещение на 1-м этаже жилого дома</t>
  </si>
  <si>
    <t xml:space="preserve">пр-кт Калинина, 41</t>
  </si>
  <si>
    <t xml:space="preserve">ООО «Успех»</t>
  </si>
  <si>
    <t xml:space="preserve">№477 12.05.2023</t>
  </si>
  <si>
    <t xml:space="preserve">102/1000 доли нежилого помещения на 1-м этаже жилого дома (37,7 кв.м)</t>
  </si>
  <si>
    <t xml:space="preserve">ул. Куйбышева, 1</t>
  </si>
  <si>
    <t xml:space="preserve">Алексеев Сергей Александрович (самозанятый)</t>
  </si>
  <si>
    <t xml:space="preserve">222500243780</t>
  </si>
  <si>
    <t xml:space="preserve">№109 от 21.11.2021</t>
  </si>
  <si>
    <t xml:space="preserve">ИП Мирошниченко Наталья Александровна</t>
  </si>
  <si>
    <t xml:space="preserve">222504327085</t>
  </si>
  <si>
    <t xml:space="preserve">№150 от 06.07.2022</t>
  </si>
  <si>
    <t xml:space="preserve">нежилое помещение Н3 на 1-м этаже жилого дома, литер А</t>
  </si>
  <si>
    <t xml:space="preserve">ул. Малахова, 54</t>
  </si>
  <si>
    <t xml:space="preserve">№86 от 21.08.2023</t>
  </si>
  <si>
    <t xml:space="preserve">нежилое помещение Н1 на 1-м этаже жилого дома, литер А</t>
  </si>
  <si>
    <t xml:space="preserve">ул. Монтажников, 3</t>
  </si>
  <si>
    <t xml:space="preserve">№79 от 21.08.2023</t>
  </si>
  <si>
    <t xml:space="preserve">801/1000 доля здания гаража с пристроем</t>
  </si>
  <si>
    <t xml:space="preserve">ул. Мусоргского, 2</t>
  </si>
  <si>
    <t xml:space="preserve">ООО "Белун"</t>
  </si>
  <si>
    <t xml:space="preserve">договор аренды с применением понижающего коэффициента</t>
  </si>
  <si>
    <t xml:space="preserve">№153 от 28.02.2023</t>
  </si>
  <si>
    <t xml:space="preserve">земельный участок</t>
  </si>
  <si>
    <t xml:space="preserve">№197 от 01.11.2023</t>
  </si>
  <si>
    <t xml:space="preserve">225/1000 долей нежилого помещения Н-1001 на 1-м этаже жилого дома
</t>
  </si>
  <si>
    <t xml:space="preserve">ул. Мусоргского, 34</t>
  </si>
  <si>
    <t xml:space="preserve">ООО "ЮЖКОМ-СЕРВИС</t>
  </si>
  <si>
    <t xml:space="preserve">№426 17.05.2025</t>
  </si>
  <si>
    <t xml:space="preserve">ул. Панфиловцев, 16</t>
  </si>
  <si>
    <t xml:space="preserve">ООО ЦСС "ДентАлекс"</t>
  </si>
  <si>
    <t xml:space="preserve">№638 от 07.11.2022</t>
  </si>
  <si>
    <t xml:space="preserve">нежилое помещение Н5</t>
  </si>
  <si>
    <t xml:space="preserve">ул. Попова, 88</t>
  </si>
  <si>
    <t xml:space="preserve">№83 от 21.08.2023</t>
  </si>
  <si>
    <t xml:space="preserve">120/1000 долей в здании центрального теплового пункта №120</t>
  </si>
  <si>
    <t xml:space="preserve">ул. Суворова,11</t>
  </si>
  <si>
    <t xml:space="preserve">ООО УК  "АПРЕЛЬ"</t>
  </si>
  <si>
    <t xml:space="preserve">№601 от 12.05.2025</t>
  </si>
  <si>
    <t xml:space="preserve">39,7/27,8 Апрель</t>
  </si>
  <si>
    <t xml:space="preserve">нежилое помещение Н5 на 1-м этаже жилого дома, литер А</t>
  </si>
  <si>
    <t xml:space="preserve">ул. Телефонная, 28а</t>
  </si>
  <si>
    <t xml:space="preserve">№419 05.09.2023</t>
  </si>
  <si>
    <t xml:space="preserve">110/1000 долей нежилого здания</t>
  </si>
  <si>
    <t xml:space="preserve">ул. Чайковского, 21</t>
  </si>
  <si>
    <t xml:space="preserve">ООО "Элмакс"</t>
  </si>
  <si>
    <t xml:space="preserve">оперативное управление (применение понижающего коэффициента)</t>
  </si>
  <si>
    <t xml:space="preserve">№02/25 от 29.01.2025</t>
  </si>
  <si>
    <t xml:space="preserve">нежилое помещение Н5 на 1-ом этаже жилого дома (519,1 кв.м)</t>
  </si>
  <si>
    <t xml:space="preserve">ул. Чайковского, 33</t>
  </si>
  <si>
    <t xml:space="preserve">ИП Алиева Светлана Витальевна</t>
  </si>
  <si>
    <t xml:space="preserve">222509370408</t>
  </si>
  <si>
    <t xml:space="preserve">№215 от 27.03.2024</t>
  </si>
  <si>
    <t xml:space="preserve">Бабкин Юрий Леонидович (самозанятый)</t>
  </si>
  <si>
    <t xml:space="preserve">222505307518</t>
  </si>
  <si>
    <t xml:space="preserve">№419 от 11.12.2020</t>
  </si>
  <si>
    <t xml:space="preserve">ИП Семенов Виктор Минаевич </t>
  </si>
  <si>
    <t xml:space="preserve">№422 от 17.05.2025</t>
  </si>
  <si>
    <t xml:space="preserve">ИП Вишнякова Галина Петровна</t>
  </si>
  <si>
    <t xml:space="preserve">222101514903</t>
  </si>
  <si>
    <t xml:space="preserve">№214 от 07.09.2021</t>
  </si>
  <si>
    <t xml:space="preserve">№402 от 30.11.2023</t>
  </si>
  <si>
    <t xml:space="preserve">ИП Донова Нина Александровна</t>
  </si>
  <si>
    <t xml:space="preserve">222500159908</t>
  </si>
  <si>
    <t xml:space="preserve">№404 от 30.11.2023</t>
  </si>
  <si>
    <t xml:space="preserve">№731 от 07.10.2024</t>
  </si>
  <si>
    <t xml:space="preserve">№763 от 18.04.2024</t>
  </si>
  <si>
    <t xml:space="preserve">ИП Дружинина Людмила Владимировна</t>
  </si>
  <si>
    <t xml:space="preserve">222500543014</t>
  </si>
  <si>
    <t xml:space="preserve">№406 от 30.11.2023</t>
  </si>
  <si>
    <t xml:space="preserve">ИП Ельцова Анжелика Борисовна</t>
  </si>
  <si>
    <t xml:space="preserve">222500586667</t>
  </si>
  <si>
    <t xml:space="preserve">№407 от 10.04.2023</t>
  </si>
  <si>
    <t xml:space="preserve">Козлова Светлана Викторовна (самозанятый)</t>
  </si>
  <si>
    <t xml:space="preserve">224601630965</t>
  </si>
  <si>
    <t xml:space="preserve">№501 от 01.05.2024</t>
  </si>
  <si>
    <t xml:space="preserve">ИП Ким Дмитрий Владимирович</t>
  </si>
  <si>
    <t xml:space="preserve">222508307234</t>
  </si>
  <si>
    <t xml:space="preserve">№215 от 07.09.2021</t>
  </si>
  <si>
    <t xml:space="preserve">ИП Ким Ирина Анатольевна</t>
  </si>
  <si>
    <t xml:space="preserve">222500038438</t>
  </si>
  <si>
    <t xml:space="preserve">№410 от 30.11.2023</t>
  </si>
  <si>
    <t xml:space="preserve">ИП Кожевникова Валентина васильевна</t>
  </si>
  <si>
    <t xml:space="preserve">222500371206</t>
  </si>
  <si>
    <t xml:space="preserve">№414 от 30.11.2023</t>
  </si>
  <si>
    <t xml:space="preserve">ИП Кровяков Николай Алексеевич</t>
  </si>
  <si>
    <t xml:space="preserve">222500139228</t>
  </si>
  <si>
    <t xml:space="preserve">№414 от 07.08.2023</t>
  </si>
  <si>
    <t xml:space="preserve">№416 от 07.11.2023</t>
  </si>
  <si>
    <t xml:space="preserve">ИП Левкина Алла Николаевна</t>
  </si>
  <si>
    <t xml:space="preserve">222502068759</t>
  </si>
  <si>
    <t xml:space="preserve">№412 от 07.08.2023</t>
  </si>
  <si>
    <t xml:space="preserve">ИП Ломакина Юлия Егоровна</t>
  </si>
  <si>
    <t xml:space="preserve">222510731063</t>
  </si>
  <si>
    <t xml:space="preserve">№460 от 01.05.2024</t>
  </si>
  <si>
    <t xml:space="preserve">№470 от 01.05.2024</t>
  </si>
  <si>
    <t xml:space="preserve">№480 от 01.05.2024</t>
  </si>
  <si>
    <t xml:space="preserve">№469 от 07.07.2025</t>
  </si>
  <si>
    <t xml:space="preserve">ИП Мезенцев Евгений Валерьевич</t>
  </si>
  <si>
    <t xml:space="preserve">222509340499</t>
  </si>
  <si>
    <t xml:space="preserve">№601 от 01.08.2024</t>
  </si>
  <si>
    <t xml:space="preserve">№602 от 01.08.2024</t>
  </si>
  <si>
    <t xml:space="preserve">№603 от 01.08.2024</t>
  </si>
  <si>
    <t xml:space="preserve">ООО "МКК "АДБГРУПП"</t>
  </si>
  <si>
    <t xml:space="preserve">2224194170</t>
  </si>
  <si>
    <t xml:space="preserve">№749 от 15.04.2024</t>
  </si>
  <si>
    <t xml:space="preserve">ИП Смолик Надежда Васильевна</t>
  </si>
  <si>
    <t xml:space="preserve">222507581393</t>
  </si>
  <si>
    <t xml:space="preserve">№433 от 30.11.2023</t>
  </si>
  <si>
    <t xml:space="preserve">ИП Фадеева Ирина Леонидовна</t>
  </si>
  <si>
    <t xml:space="preserve">222503620884</t>
  </si>
  <si>
    <t xml:space="preserve">№415 от 25.02.2021</t>
  </si>
  <si>
    <t xml:space="preserve">№420 от 06.05.2024</t>
  </si>
  <si>
    <t xml:space="preserve">№430 от 01.10.2024</t>
  </si>
  <si>
    <t xml:space="preserve">ИП Чистых Татьяна Александровна</t>
  </si>
  <si>
    <t xml:space="preserve">222500258306</t>
  </si>
  <si>
    <t xml:space="preserve">№421 от 30.11.2023</t>
  </si>
  <si>
    <t xml:space="preserve">30/1000 долей в здании центрального теплового пункта №469</t>
  </si>
  <si>
    <t xml:space="preserve">ул. Чеглецова, 70</t>
  </si>
  <si>
    <t xml:space="preserve">№311 от 08.02.2024</t>
  </si>
  <si>
    <t xml:space="preserve">нежилое помещение цокольного этажа Н7</t>
  </si>
  <si>
    <t xml:space="preserve">ул. Чкалова, 89</t>
  </si>
  <si>
    <t xml:space="preserve">№802 от 07.08.2023</t>
  </si>
  <si>
    <t xml:space="preserve">62/1000 доли нежилого помещения в здании центрального теплового пункта №135, литер А</t>
  </si>
  <si>
    <t xml:space="preserve">ул. Шумакова, 45а</t>
  </si>
  <si>
    <t xml:space="preserve">ООО «СНС ИНВЕСТ»</t>
  </si>
  <si>
    <t xml:space="preserve">№604 от 25.06.2024</t>
  </si>
  <si>
    <t xml:space="preserve">административное здание</t>
  </si>
  <si>
    <t xml:space="preserve">ул. Энтузиастов, 12</t>
  </si>
  <si>
    <t xml:space="preserve">ООО Барнаульский зоопарк "Лесная сказка"</t>
  </si>
  <si>
    <t xml:space="preserve">№345 от 28.12.2024</t>
  </si>
  <si>
    <t xml:space="preserve">Имущественный комплекс (22 объекта недвижимого имущества)</t>
  </si>
  <si>
    <t xml:space="preserve">Первомайский район, с. Баюновские Ключи, разъезд Лосиха, ул. Лесная, 2а</t>
  </si>
  <si>
    <t xml:space="preserve">ООО ООЦ "Кристал"</t>
  </si>
  <si>
    <t xml:space="preserve">№К-1/2024 от 29.12.2023</t>
  </si>
  <si>
    <t xml:space="preserve">Движимое имущество</t>
  </si>
  <si>
    <t xml:space="preserve">16 объектов движимого имущества</t>
  </si>
  <si>
    <t xml:space="preserve">оперативное управление (безвозмездное пользование)</t>
  </si>
  <si>
    <t xml:space="preserve">№К-2/2024 от 29.12.2023</t>
  </si>
  <si>
    <t xml:space="preserve">Аттракцион «Карнавал»</t>
  </si>
  <si>
    <t xml:space="preserve">ул. Энтузиастов, 2а</t>
  </si>
  <si>
    <t xml:space="preserve">договор безвозмездного пользования</t>
  </si>
  <si>
    <t xml:space="preserve">№68 от 28.12.2024</t>
  </si>
  <si>
    <t xml:space="preserve">8 объектов движимого имущества</t>
  </si>
  <si>
    <t xml:space="preserve">ул. Энтузиастов, 10а</t>
  </si>
  <si>
    <t xml:space="preserve">Столбы-ворота</t>
  </si>
  <si>
    <t xml:space="preserve">Абонентский терминал ADM100 (ГЛОНАСС/GPS) (11085241723)</t>
  </si>
  <si>
    <t xml:space="preserve">ООО "ВМР"</t>
  </si>
  <si>
    <t xml:space="preserve">№410 от 22.03.2025</t>
  </si>
  <si>
    <t xml:space="preserve">Датчик уровня топлива 20160 LLS (11085241752)</t>
  </si>
  <si>
    <t xml:space="preserve">Мусоровоз МКМ-4605 на шасси Камаз-53605-62, государственный регистрационный знак Н 333 УМ 22, 2013 г. (11085240974)</t>
  </si>
  <si>
    <t xml:space="preserve">Абонентский терминал ADM100 (ГЛОНАСС/GPS) (11085241731)</t>
  </si>
  <si>
    <t xml:space="preserve">№5 от 10.04.2023</t>
  </si>
  <si>
    <t xml:space="preserve">Датчик уровня топлива 20160 LLS (11085241759)</t>
  </si>
  <si>
    <t xml:space="preserve">Мусоровоз МКМ-44108 на шасси Камаз-43255-А3, государственный регистрационный знак Х 057 УС 22, 2013 г. (11085241263)</t>
  </si>
  <si>
    <t xml:space="preserve">Абонентский терминал ADM100 (ГЛОНАСС/GPS) (11085241748)</t>
  </si>
  <si>
    <t xml:space="preserve">№403 от 15.05.2024</t>
  </si>
  <si>
    <t xml:space="preserve">Абонентский терминал ADM100 (ГЛОНАСС/GPS) (11085241749)</t>
  </si>
  <si>
    <t xml:space="preserve">Датчик уровня топлива 20160 LLS (11085241776)</t>
  </si>
  <si>
    <t xml:space="preserve">Датчик уровня топлива 20160 LLS (11085241777)</t>
  </si>
  <si>
    <t xml:space="preserve">Мусоровоз МКС-4501 на шасси Камаз-43253-А3, государственный регистрационный знак K 403 XT 22, 2013 г. (11085240336)</t>
  </si>
  <si>
    <t xml:space="preserve">Мусоровоз МКС-4501 на шасси Камаз-43253-А3, государственный регистрационный знак K 408 XT 22, 2013 г. (11085240335)</t>
  </si>
  <si>
    <t xml:space="preserve">Абонентский терминал ADM100 (ГЛОНАСС/GPS) (11085241724)</t>
  </si>
  <si>
    <t xml:space="preserve">ООО "Гринсити"</t>
  </si>
  <si>
    <t xml:space="preserve">№364 от 28.02.2023</t>
  </si>
  <si>
    <t xml:space="preserve">Абонентский терминал ADM100 (ГЛОНАСС/GPS) (11085241725)</t>
  </si>
  <si>
    <t xml:space="preserve">Датчик уровня топлива 20160 LLS (11085241753)</t>
  </si>
  <si>
    <t xml:space="preserve">Мусоровоз МКЗ-4704-02 на шасси
Камаз-65115-62, государственный регистрационный знак У 846 ТТ 22, 2012 г. (11085239816)</t>
  </si>
  <si>
    <t xml:space="preserve">Мусоровоз МКМ-4605 на шасси Камаз-53605-62, государственный регистрационный знак K 382 XT 22, 2013 г. (11085240332)</t>
  </si>
  <si>
    <t xml:space="preserve">Датчик уровня топлива 20160 LLS (11085241778)</t>
  </si>
  <si>
    <t xml:space="preserve">№404 от 01.10.2024</t>
  </si>
  <si>
    <t xml:space="preserve">Датчик уровня топлива 20160 LLS (11085241779)</t>
  </si>
  <si>
    <t xml:space="preserve">Мусоровоз МКЗ-4704-02 на шасси
Камаз-65115-62, государственный регистрационный знак У 372 ТТ 22, 2013 г. (11085239814)</t>
  </si>
  <si>
    <t xml:space="preserve">Мусоровоз МКЗ-4704-02 на шасси
Камаз-65115-62, государственный регистрационный знак Х 063 УС 22, 2013 г. (11085241261)</t>
  </si>
  <si>
    <t xml:space="preserve">Абонентский терминал ADM100 (ГЛОНАСС/GPS) (11085241728)</t>
  </si>
  <si>
    <t xml:space="preserve">ООО "Спецкомтранс"</t>
  </si>
  <si>
    <t xml:space="preserve">№8 от 10.04.2023</t>
  </si>
  <si>
    <t xml:space="preserve">Датчик уровня топлива 20160 LLS (11085241756)</t>
  </si>
  <si>
    <t xml:space="preserve">Мусоровоз МКМ-4605 на шасси Камаз-53605-62, государственный регистрационный знак Н 999 УМ 22, 2013 г. (11085240968)</t>
  </si>
  <si>
    <t xml:space="preserve">Абонентский терминал ADM100 (ГЛОНАСС/GPS) (11085241729)</t>
  </si>
  <si>
    <t xml:space="preserve">№9 от 10.04.2023</t>
  </si>
  <si>
    <t xml:space="preserve">Датчик уровня топлива 20160 LLS (11085241757)</t>
  </si>
  <si>
    <t xml:space="preserve">Мусоровоз МКМ-4605 на шасси Камаз-53605-62, государственный регистрационный знак У 369 ТТ 22, 2012 г. (11085239815)</t>
  </si>
  <si>
    <t xml:space="preserve">Абонентский терминал ADM100 (ГЛОНАСС/GPS) (11085241730)</t>
  </si>
  <si>
    <t xml:space="preserve">№10 от 10.04.2023</t>
  </si>
  <si>
    <t xml:space="preserve">Датчик уровня топлива 20160 LLS (11085241758)</t>
  </si>
  <si>
    <t xml:space="preserve">Мусоровоз МКС-4501, на шасси Камаз-43253-А3, государственный регистрационный знак Н 354 УА 22, 2013 г. (11085241022)</t>
  </si>
  <si>
    <t xml:space="preserve">Абонентский терминал ADM100 (ГЛОНАСС/GPS) (11085241735)</t>
  </si>
  <si>
    <t xml:space="preserve">№4 от 07.04.2025</t>
  </si>
  <si>
    <t xml:space="preserve">Датчик уровня топлива 20160 LLS (11085241763)</t>
  </si>
  <si>
    <t xml:space="preserve">Мусоровоз МКМ-4705 на шасси Камаз-65115-62, государственный регистрационный знак Н 111 УА 22, 2013 г. (11085240969)</t>
  </si>
  <si>
    <t xml:space="preserve">Абонентский терминал ADM100 (ГЛОНАСС/GPS) (11085241736)</t>
  </si>
  <si>
    <t xml:space="preserve">№6 от 10.04.2023</t>
  </si>
  <si>
    <t xml:space="preserve">Датчик уровня топлива 20160 LLS (11085241764)</t>
  </si>
  <si>
    <t xml:space="preserve">Мусоровоз МКМ-4605 на шасси Камаз-53605-62, государственный регистрационный знак Н 444 УМ 22, 2013 г. (11085240967)</t>
  </si>
  <si>
    <t xml:space="preserve">Абонентский терминал ADM100 (ГЛОНАСС/GPS) (11085241737)</t>
  </si>
  <si>
    <t xml:space="preserve">№7 от 10.04.2023</t>
  </si>
  <si>
    <t xml:space="preserve">Датчик уровня топлива 20160 LLS (11085241765)</t>
  </si>
  <si>
    <t xml:space="preserve">Мусоровоз МКМ-4605 на шасси Камаз-53605-62, государственный регистрационный знак Н 777 УМ 22, 2013 г. (11085240971)</t>
  </si>
  <si>
    <t xml:space="preserve">Абонентский терминал ADM100 (ГЛОНАСС/GPS) (11085241734)</t>
  </si>
  <si>
    <t xml:space="preserve">№1 от 24.09.2024</t>
  </si>
  <si>
    <t xml:space="preserve">Датчик уровня топлива 20160 LLS (11085241762)</t>
  </si>
  <si>
    <t xml:space="preserve">Мусоровоз МКМ-4605 на шасси Камаз-53605-62, государственный регистрационный знак K 399 XT 22, 2013 г. (11085240334)</t>
  </si>
  <si>
    <t xml:space="preserve">Абонентский терминал ADM100 (ГЛОНАСС/GPS) (11085241738)</t>
  </si>
  <si>
    <t xml:space="preserve">ООО "Приоритет"</t>
  </si>
  <si>
    <t xml:space="preserve">№402 от 05.04.2024</t>
  </si>
  <si>
    <t xml:space="preserve">Датчик уровня топлива 20160 LLS (11085241766)</t>
  </si>
  <si>
    <t xml:space="preserve">Мусоровоз МКМ-4605 на шасси Камаз-53605-62, государственный регистрационный знак Х 051 УС 22, 2013 г. (11085241262)</t>
  </si>
  <si>
    <t xml:space="preserve">Абонентский терминал ADM100 (ГЛОНАСС/GPS) (11085241732)</t>
  </si>
  <si>
    <t xml:space="preserve">№408 от 01.10.2024</t>
  </si>
  <si>
    <t xml:space="preserve">Датчик уровня топлива 20160 LLS (11085241760)</t>
  </si>
  <si>
    <t xml:space="preserve">Мусоровоз МКЗ-4500 на шасси Камаз-43253-А3, государственный регистрационный знак K 414 XT 22, 2013 г. (11085240337)</t>
  </si>
  <si>
    <t xml:space="preserve">Трактор МТЗ-80, государственный регистрационный знак 22 АА 8174, 1989 г. (000000035676)</t>
  </si>
  <si>
    <t xml:space="preserve">ООО "ЖЭУ-18"</t>
  </si>
  <si>
    <t xml:space="preserve">№342 от 13.07.2023</t>
  </si>
  <si>
    <t xml:space="preserve">Автобус Даимлер-Бенц 0405, государственный регистрационный знак АО 095 22, 1982 г. (000000006012)</t>
  </si>
  <si>
    <t xml:space="preserve">ООО "БПП"</t>
  </si>
  <si>
    <t xml:space="preserve">№265 от 11.04.2025</t>
  </si>
  <si>
    <t xml:space="preserve">Абонентский терминал ADM100 (ГЛОНАСС/GPS) (11085241739)</t>
  </si>
  <si>
    <t xml:space="preserve">ООО "Альтернатива"</t>
  </si>
  <si>
    <t xml:space="preserve">№2 от 28.11.2022</t>
  </si>
  <si>
    <t xml:space="preserve">Датчик уровня топлива 20160 LLS (11085241767)</t>
  </si>
  <si>
    <t xml:space="preserve">Мусоровоз МКМ-44108 на шасси
Камаз-43255-А3, государственный регистрационный знак Н 310 УА 22, 2013 г. (11085241024)</t>
  </si>
  <si>
    <t xml:space="preserve">Абонентский терминал ADM100 (ГЛОНАСС/GPS) (11085241740)</t>
  </si>
  <si>
    <t xml:space="preserve">№3 от 28.11.2022</t>
  </si>
  <si>
    <t xml:space="preserve">Датчик уровня топлива 20160 LLS (11085241768)</t>
  </si>
  <si>
    <t xml:space="preserve">Мусоровоз МКМ-44108 на шасси Камаз-43255-А3, государственный регистрационный знак K 410 XT 22, 2013 г. (11085240339)</t>
  </si>
  <si>
    <t xml:space="preserve">Мусоровоз МКЗ-4704-02 на шасси
Камаз-65115-62, государственный регистрационный знак Н 888 УМ 22, 2013 г. (11085240972)</t>
  </si>
  <si>
    <t xml:space="preserve">№14 от 26.12.2023</t>
  </si>
  <si>
    <t xml:space="preserve">Датчик уровня топлива 20160 LLS (11085241772)</t>
  </si>
  <si>
    <t xml:space="preserve">Абонентский терминал ADM100 (ГЛОНАСС/GPS) (11085241744)</t>
  </si>
  <si>
    <t xml:space="preserve">Мусоровоз МКМ-4705 на шасси Камаз-65115-62, государственный регистрационный знак Н 666 УМ 22, 2013 г. (11085240966)</t>
  </si>
  <si>
    <t xml:space="preserve">№11 от 26.12.2023</t>
  </si>
  <si>
    <t xml:space="preserve">Абонентский терминал ADM100 (ГЛОНАСС/GPS) (11085241743)</t>
  </si>
  <si>
    <t xml:space="preserve">Датчик уровня топлива 20160 LLS (11085241771)</t>
  </si>
  <si>
    <t xml:space="preserve">Мусоровоз МКЗ-4500 на шасси
Камаз-43253-А3, государственный регистрационный знак Н 222 УМ 22, 2013 г. (11085240970)</t>
  </si>
  <si>
    <t xml:space="preserve">№15 от 26.12.2023</t>
  </si>
  <si>
    <t xml:space="preserve">Абонентский терминал ADM100 (ГЛОНАСС/GPS) (11085241745)</t>
  </si>
  <si>
    <t xml:space="preserve">Датчик уровня топлива 20160 LLS (11085241773)</t>
  </si>
  <si>
    <t xml:space="preserve">Мусоровоз МКМ-44108 на шасси Камаз-43255-А3, государственный регистрационный знак Н 555 УМ 22, 2013 г. (11085240973)</t>
  </si>
  <si>
    <t xml:space="preserve">№17 от 26.12.2023</t>
  </si>
  <si>
    <t xml:space="preserve">Абонентский терминал ADM100 (ГЛОНАСС/GPS) (11085241747)</t>
  </si>
  <si>
    <t xml:space="preserve">Датчик уровня топлива 20160 LLS (1108524177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  <font>
      <sz val="13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29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80" workbookViewId="0">
      <selection pane="topLeft" activeCell="A94" activeCellId="0" sqref="A94:IV94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3"/>
    <col collapsed="false" customWidth="true" hidden="false" outlineLevel="0" max="3" min="3" style="1" width="42.56"/>
    <col collapsed="false" customWidth="true" hidden="false" outlineLevel="0" max="4" min="4" style="1" width="29.13"/>
    <col collapsed="false" customWidth="true" hidden="false" outlineLevel="0" max="5" min="5" style="2" width="48.56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1" width="48.56"/>
    <col collapsed="false" customWidth="true" hidden="false" outlineLevel="0" max="9" min="9" style="1" width="35.99"/>
    <col collapsed="false" customWidth="true" hidden="false" outlineLevel="0" max="10" min="10" style="1" width="24.28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false" hidden="false" outlineLevel="0" max="257" min="14" style="1" width="28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</row>
    <row r="2" customFormat="false" ht="53.25" hidden="false" customHeight="true" outlineLevel="0" collapsed="false">
      <c r="A2" s="5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</row>
    <row r="3" customFormat="false" ht="24" hidden="false" customHeight="true" outlineLevel="0" collapsed="false">
      <c r="A3" s="5" t="n">
        <v>1</v>
      </c>
      <c r="B3" s="6" t="n">
        <v>42983</v>
      </c>
      <c r="C3" s="1" t="s">
        <v>14</v>
      </c>
      <c r="D3" s="1" t="s">
        <v>15</v>
      </c>
      <c r="E3" s="2" t="s">
        <v>16</v>
      </c>
      <c r="F3" s="7" t="s">
        <v>17</v>
      </c>
      <c r="G3" s="1" t="s">
        <v>18</v>
      </c>
      <c r="H3" s="1" t="s">
        <v>19</v>
      </c>
      <c r="I3" s="1" t="s">
        <v>20</v>
      </c>
      <c r="J3" s="8" t="s">
        <v>21</v>
      </c>
      <c r="K3" s="9" t="n">
        <v>45174</v>
      </c>
      <c r="L3" s="9" t="n">
        <v>47000</v>
      </c>
      <c r="M3" s="1" t="n">
        <v>42.9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</row>
    <row r="4" customFormat="false" ht="23.25" hidden="false" customHeight="true" outlineLevel="0" collapsed="false">
      <c r="A4" s="5" t="n">
        <f aca="false">A3+1</f>
        <v>2</v>
      </c>
      <c r="B4" s="6" t="n">
        <v>42983</v>
      </c>
      <c r="C4" s="1" t="s">
        <v>22</v>
      </c>
      <c r="D4" s="1" t="s">
        <v>23</v>
      </c>
      <c r="E4" s="2" t="s">
        <v>16</v>
      </c>
      <c r="F4" s="7" t="s">
        <v>17</v>
      </c>
      <c r="G4" s="1" t="s">
        <v>18</v>
      </c>
      <c r="H4" s="1" t="s">
        <v>19</v>
      </c>
      <c r="I4" s="1" t="s">
        <v>20</v>
      </c>
      <c r="J4" s="8" t="s">
        <v>24</v>
      </c>
      <c r="K4" s="9" t="n">
        <v>45174</v>
      </c>
      <c r="L4" s="9" t="n">
        <v>47000</v>
      </c>
      <c r="M4" s="1" t="n">
        <v>30.2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</row>
    <row r="5" s="2" customFormat="true" ht="20.25" hidden="false" customHeight="true" outlineLevel="0" collapsed="false">
      <c r="A5" s="5" t="n">
        <f aca="false">A4+1</f>
        <v>3</v>
      </c>
      <c r="B5" s="10" t="n">
        <v>44145</v>
      </c>
      <c r="C5" s="11" t="s">
        <v>25</v>
      </c>
      <c r="D5" s="2" t="s">
        <v>26</v>
      </c>
      <c r="E5" s="12" t="s">
        <v>27</v>
      </c>
      <c r="F5" s="2" t="n">
        <v>2225134085</v>
      </c>
      <c r="G5" s="2" t="s">
        <v>18</v>
      </c>
      <c r="H5" s="2" t="s">
        <v>19</v>
      </c>
      <c r="I5" s="2" t="s">
        <v>20</v>
      </c>
      <c r="J5" s="2" t="s">
        <v>28</v>
      </c>
      <c r="K5" s="13" t="n">
        <v>45575</v>
      </c>
      <c r="L5" s="13" t="n">
        <v>46669</v>
      </c>
      <c r="M5" s="2" t="n">
        <v>19.9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</row>
    <row r="6" customFormat="false" ht="35.25" hidden="false" customHeight="true" outlineLevel="0" collapsed="false">
      <c r="A6" s="5" t="n">
        <f aca="false">A5+1</f>
        <v>4</v>
      </c>
      <c r="B6" s="9" t="n">
        <v>45173</v>
      </c>
      <c r="C6" s="1" t="s">
        <v>29</v>
      </c>
      <c r="D6" s="1" t="s">
        <v>30</v>
      </c>
      <c r="E6" s="2" t="s">
        <v>31</v>
      </c>
      <c r="F6" s="15" t="n">
        <v>222175094178</v>
      </c>
      <c r="G6" s="1" t="s">
        <v>18</v>
      </c>
      <c r="H6" s="1" t="s">
        <v>19</v>
      </c>
      <c r="I6" s="1" t="s">
        <v>20</v>
      </c>
      <c r="J6" s="1" t="s">
        <v>32</v>
      </c>
      <c r="K6" s="9" t="n">
        <v>45173</v>
      </c>
      <c r="L6" s="9" t="n">
        <v>46999</v>
      </c>
      <c r="M6" s="1" t="n">
        <v>68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</row>
    <row r="7" customFormat="false" ht="31.5" hidden="false" customHeight="false" outlineLevel="0" collapsed="false">
      <c r="A7" s="5" t="n">
        <f aca="false">A6+1</f>
        <v>5</v>
      </c>
      <c r="B7" s="13" t="n">
        <v>45594</v>
      </c>
      <c r="C7" s="2" t="s">
        <v>33</v>
      </c>
      <c r="D7" s="2" t="s">
        <v>34</v>
      </c>
      <c r="E7" s="12" t="s">
        <v>35</v>
      </c>
      <c r="F7" s="2" t="n">
        <v>2221135440</v>
      </c>
      <c r="G7" s="2" t="s">
        <v>18</v>
      </c>
      <c r="H7" s="2" t="s">
        <v>19</v>
      </c>
      <c r="I7" s="2" t="s">
        <v>20</v>
      </c>
      <c r="J7" s="2" t="s">
        <v>36</v>
      </c>
      <c r="K7" s="13" t="n">
        <v>45477</v>
      </c>
      <c r="L7" s="13" t="n">
        <v>46571</v>
      </c>
      <c r="M7" s="2" t="n">
        <v>238.6</v>
      </c>
      <c r="N7" s="1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</row>
    <row r="8" customFormat="false" ht="35.25" hidden="false" customHeight="true" outlineLevel="0" collapsed="false">
      <c r="A8" s="5" t="n">
        <f aca="false">A7+1</f>
        <v>6</v>
      </c>
      <c r="B8" s="13" t="n">
        <v>42186</v>
      </c>
      <c r="C8" s="2" t="s">
        <v>37</v>
      </c>
      <c r="D8" s="2" t="s">
        <v>38</v>
      </c>
      <c r="E8" s="2" t="s">
        <v>39</v>
      </c>
      <c r="F8" s="15" t="n">
        <v>222301008171</v>
      </c>
      <c r="G8" s="2" t="s">
        <v>18</v>
      </c>
      <c r="H8" s="2" t="s">
        <v>19</v>
      </c>
      <c r="I8" s="2" t="s">
        <v>20</v>
      </c>
      <c r="J8" s="2" t="s">
        <v>40</v>
      </c>
      <c r="K8" s="13" t="n">
        <v>44378</v>
      </c>
      <c r="L8" s="13" t="n">
        <v>46203</v>
      </c>
      <c r="M8" s="2" t="n">
        <v>32.2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</row>
    <row r="9" customFormat="false" ht="35.25" hidden="false" customHeight="true" outlineLevel="0" collapsed="false">
      <c r="A9" s="5" t="n">
        <f aca="false">A8+1</f>
        <v>7</v>
      </c>
      <c r="B9" s="13" t="n">
        <v>42136</v>
      </c>
      <c r="C9" s="2" t="s">
        <v>41</v>
      </c>
      <c r="D9" s="2" t="s">
        <v>42</v>
      </c>
      <c r="E9" s="2" t="s">
        <v>43</v>
      </c>
      <c r="F9" s="2" t="n">
        <v>2222822781</v>
      </c>
      <c r="G9" s="2" t="s">
        <v>18</v>
      </c>
      <c r="H9" s="2" t="s">
        <v>19</v>
      </c>
      <c r="I9" s="2" t="s">
        <v>20</v>
      </c>
      <c r="J9" s="2" t="s">
        <v>44</v>
      </c>
      <c r="K9" s="13" t="n">
        <v>45058</v>
      </c>
      <c r="L9" s="13" t="n">
        <v>46153</v>
      </c>
      <c r="M9" s="2" t="n">
        <v>46.7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</row>
    <row r="10" customFormat="false" ht="35.25" hidden="false" customHeight="true" outlineLevel="0" collapsed="false">
      <c r="A10" s="5" t="n">
        <f aca="false">A9+1</f>
        <v>8</v>
      </c>
      <c r="B10" s="13" t="n">
        <v>42695</v>
      </c>
      <c r="C10" s="2" t="s">
        <v>45</v>
      </c>
      <c r="D10" s="2" t="s">
        <v>46</v>
      </c>
      <c r="E10" s="2" t="s">
        <v>47</v>
      </c>
      <c r="F10" s="16" t="s">
        <v>48</v>
      </c>
      <c r="G10" s="2" t="s">
        <v>18</v>
      </c>
      <c r="H10" s="2" t="s">
        <v>19</v>
      </c>
      <c r="I10" s="2" t="s">
        <v>20</v>
      </c>
      <c r="J10" s="2" t="s">
        <v>49</v>
      </c>
      <c r="K10" s="13" t="n">
        <v>44521</v>
      </c>
      <c r="L10" s="13" t="n">
        <v>46346</v>
      </c>
      <c r="M10" s="2" t="n">
        <v>18.8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</row>
    <row r="11" customFormat="false" ht="35.25" hidden="false" customHeight="true" outlineLevel="0" collapsed="false">
      <c r="A11" s="5" t="n">
        <f aca="false">A10+1</f>
        <v>9</v>
      </c>
      <c r="B11" s="13" t="n">
        <v>44748</v>
      </c>
      <c r="C11" s="2" t="s">
        <v>45</v>
      </c>
      <c r="D11" s="2" t="s">
        <v>46</v>
      </c>
      <c r="E11" s="2" t="s">
        <v>50</v>
      </c>
      <c r="F11" s="16" t="s">
        <v>51</v>
      </c>
      <c r="G11" s="2" t="s">
        <v>18</v>
      </c>
      <c r="H11" s="2" t="s">
        <v>19</v>
      </c>
      <c r="I11" s="2" t="s">
        <v>20</v>
      </c>
      <c r="J11" s="2" t="s">
        <v>52</v>
      </c>
      <c r="K11" s="13" t="n">
        <v>44748</v>
      </c>
      <c r="L11" s="13" t="n">
        <v>46573</v>
      </c>
      <c r="M11" s="2" t="n">
        <v>7.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</row>
    <row r="12" customFormat="false" ht="35.25" hidden="false" customHeight="true" outlineLevel="0" collapsed="false">
      <c r="A12" s="5" t="n">
        <f aca="false">A11+1</f>
        <v>10</v>
      </c>
      <c r="B12" s="10" t="n">
        <v>42983</v>
      </c>
      <c r="C12" s="2" t="s">
        <v>53</v>
      </c>
      <c r="D12" s="2" t="s">
        <v>54</v>
      </c>
      <c r="E12" s="2" t="s">
        <v>16</v>
      </c>
      <c r="F12" s="12" t="s">
        <v>17</v>
      </c>
      <c r="G12" s="2" t="s">
        <v>18</v>
      </c>
      <c r="H12" s="2" t="s">
        <v>19</v>
      </c>
      <c r="I12" s="2" t="s">
        <v>20</v>
      </c>
      <c r="J12" s="8" t="s">
        <v>55</v>
      </c>
      <c r="K12" s="13" t="n">
        <v>45174</v>
      </c>
      <c r="L12" s="13" t="n">
        <v>47000</v>
      </c>
      <c r="M12" s="2" t="n">
        <v>16.3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</row>
    <row r="13" customFormat="false" ht="35.25" hidden="false" customHeight="true" outlineLevel="0" collapsed="false">
      <c r="A13" s="5" t="n">
        <f aca="false">A12+1</f>
        <v>11</v>
      </c>
      <c r="B13" s="10" t="n">
        <v>42983</v>
      </c>
      <c r="C13" s="2" t="s">
        <v>56</v>
      </c>
      <c r="D13" s="2" t="s">
        <v>57</v>
      </c>
      <c r="E13" s="2" t="s">
        <v>16</v>
      </c>
      <c r="F13" s="12" t="s">
        <v>17</v>
      </c>
      <c r="G13" s="2" t="s">
        <v>18</v>
      </c>
      <c r="H13" s="2" t="s">
        <v>19</v>
      </c>
      <c r="I13" s="2" t="s">
        <v>20</v>
      </c>
      <c r="J13" s="8" t="s">
        <v>58</v>
      </c>
      <c r="K13" s="13" t="n">
        <v>45174</v>
      </c>
      <c r="L13" s="13" t="n">
        <v>47000</v>
      </c>
      <c r="M13" s="2" t="n">
        <v>29.8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</row>
    <row r="14" customFormat="false" ht="39" hidden="false" customHeight="true" outlineLevel="0" collapsed="false">
      <c r="A14" s="5" t="n">
        <f aca="false">A13+1</f>
        <v>12</v>
      </c>
      <c r="B14" s="13" t="n">
        <v>44197</v>
      </c>
      <c r="C14" s="2" t="s">
        <v>59</v>
      </c>
      <c r="D14" s="2" t="s">
        <v>60</v>
      </c>
      <c r="E14" s="2" t="s">
        <v>61</v>
      </c>
      <c r="F14" s="2" t="n">
        <v>2222854913</v>
      </c>
      <c r="G14" s="2" t="s">
        <v>18</v>
      </c>
      <c r="H14" s="2" t="s">
        <v>19</v>
      </c>
      <c r="I14" s="2" t="s">
        <v>62</v>
      </c>
      <c r="J14" s="2" t="s">
        <v>63</v>
      </c>
      <c r="K14" s="13" t="n">
        <v>44927</v>
      </c>
      <c r="L14" s="13" t="n">
        <v>46022</v>
      </c>
      <c r="M14" s="2" t="n">
        <v>824.9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</row>
    <row r="15" customFormat="false" ht="23.25" hidden="false" customHeight="true" outlineLevel="0" collapsed="false">
      <c r="A15" s="5" t="n">
        <f aca="false">A14+1</f>
        <v>13</v>
      </c>
      <c r="B15" s="13" t="n">
        <v>44197</v>
      </c>
      <c r="C15" s="11" t="s">
        <v>64</v>
      </c>
      <c r="D15" s="11" t="s">
        <v>60</v>
      </c>
      <c r="E15" s="2" t="s">
        <v>61</v>
      </c>
      <c r="F15" s="2" t="n">
        <v>2222854913</v>
      </c>
      <c r="G15" s="2" t="s">
        <v>18</v>
      </c>
      <c r="H15" s="2" t="s">
        <v>19</v>
      </c>
      <c r="I15" s="2" t="s">
        <v>20</v>
      </c>
      <c r="J15" s="2" t="s">
        <v>65</v>
      </c>
      <c r="K15" s="13" t="n">
        <v>44927</v>
      </c>
      <c r="L15" s="13" t="n">
        <v>46022</v>
      </c>
      <c r="M15" s="2" t="n">
        <v>3979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</row>
    <row r="16" customFormat="false" ht="36.75" hidden="false" customHeight="true" outlineLevel="0" collapsed="false">
      <c r="A16" s="5" t="n">
        <f aca="false">A15+1</f>
        <v>14</v>
      </c>
      <c r="B16" s="13" t="n">
        <v>45794</v>
      </c>
      <c r="C16" s="17" t="s">
        <v>66</v>
      </c>
      <c r="D16" s="11" t="s">
        <v>67</v>
      </c>
      <c r="E16" s="2" t="s">
        <v>68</v>
      </c>
      <c r="F16" s="2" t="n">
        <v>2225092438</v>
      </c>
      <c r="G16" s="2" t="s">
        <v>18</v>
      </c>
      <c r="H16" s="2" t="s">
        <v>19</v>
      </c>
      <c r="I16" s="2" t="s">
        <v>20</v>
      </c>
      <c r="J16" s="2" t="s">
        <v>69</v>
      </c>
      <c r="K16" s="13" t="n">
        <v>45794</v>
      </c>
      <c r="L16" s="13" t="n">
        <v>47619</v>
      </c>
      <c r="M16" s="2" t="n">
        <v>23.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</row>
    <row r="17" customFormat="false" ht="20.25" hidden="false" customHeight="true" outlineLevel="0" collapsed="false">
      <c r="A17" s="5" t="n">
        <f aca="false">A16+1</f>
        <v>15</v>
      </c>
      <c r="B17" s="9" t="n">
        <v>44872</v>
      </c>
      <c r="C17" s="1" t="s">
        <v>14</v>
      </c>
      <c r="D17" s="1" t="s">
        <v>70</v>
      </c>
      <c r="E17" s="18" t="s">
        <v>71</v>
      </c>
      <c r="F17" s="1" t="n">
        <v>2222061311</v>
      </c>
      <c r="G17" s="1" t="s">
        <v>18</v>
      </c>
      <c r="H17" s="1" t="s">
        <v>19</v>
      </c>
      <c r="I17" s="1" t="s">
        <v>20</v>
      </c>
      <c r="J17" s="1" t="s">
        <v>72</v>
      </c>
      <c r="K17" s="9" t="n">
        <v>44872</v>
      </c>
      <c r="L17" s="9" t="n">
        <v>46697</v>
      </c>
      <c r="M17" s="1" t="n">
        <v>103.9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</row>
    <row r="18" customFormat="false" ht="20.25" hidden="false" customHeight="true" outlineLevel="0" collapsed="false">
      <c r="A18" s="5" t="n">
        <f aca="false">A17+1</f>
        <v>16</v>
      </c>
      <c r="B18" s="6" t="n">
        <v>42983</v>
      </c>
      <c r="C18" s="1" t="s">
        <v>73</v>
      </c>
      <c r="D18" s="1" t="s">
        <v>74</v>
      </c>
      <c r="E18" s="2" t="s">
        <v>16</v>
      </c>
      <c r="F18" s="7" t="s">
        <v>17</v>
      </c>
      <c r="G18" s="1" t="s">
        <v>18</v>
      </c>
      <c r="H18" s="1" t="s">
        <v>19</v>
      </c>
      <c r="I18" s="1" t="s">
        <v>20</v>
      </c>
      <c r="J18" s="8" t="s">
        <v>75</v>
      </c>
      <c r="K18" s="9" t="n">
        <v>45174</v>
      </c>
      <c r="L18" s="9" t="n">
        <v>47000</v>
      </c>
      <c r="M18" s="1" t="n">
        <v>28.9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</row>
    <row r="19" customFormat="false" ht="35.25" hidden="false" customHeight="true" outlineLevel="0" collapsed="false">
      <c r="A19" s="5" t="n">
        <f aca="false">A18+1</f>
        <v>17</v>
      </c>
      <c r="B19" s="9" t="n">
        <v>44785</v>
      </c>
      <c r="C19" s="1" t="s">
        <v>76</v>
      </c>
      <c r="D19" s="1" t="s">
        <v>77</v>
      </c>
      <c r="E19" s="19" t="s">
        <v>78</v>
      </c>
      <c r="F19" s="1" t="n">
        <v>2222863820</v>
      </c>
      <c r="G19" s="1" t="s">
        <v>18</v>
      </c>
      <c r="H19" s="1" t="s">
        <v>19</v>
      </c>
      <c r="I19" s="1" t="s">
        <v>20</v>
      </c>
      <c r="J19" s="1" t="s">
        <v>79</v>
      </c>
      <c r="K19" s="9" t="n">
        <v>45789</v>
      </c>
      <c r="L19" s="13" t="n">
        <v>46123</v>
      </c>
      <c r="M19" s="1" t="s">
        <v>80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</row>
    <row r="20" customFormat="false" ht="35.25" hidden="false" customHeight="true" outlineLevel="0" collapsed="false">
      <c r="A20" s="5" t="n">
        <f aca="false">A19+1</f>
        <v>18</v>
      </c>
      <c r="B20" s="9" t="n">
        <v>42983</v>
      </c>
      <c r="C20" s="1" t="s">
        <v>81</v>
      </c>
      <c r="D20" s="1" t="s">
        <v>82</v>
      </c>
      <c r="E20" s="2" t="s">
        <v>16</v>
      </c>
      <c r="F20" s="1" t="n">
        <v>2225107719</v>
      </c>
      <c r="G20" s="1" t="s">
        <v>18</v>
      </c>
      <c r="H20" s="1" t="s">
        <v>19</v>
      </c>
      <c r="I20" s="1" t="s">
        <v>20</v>
      </c>
      <c r="J20" s="1" t="s">
        <v>83</v>
      </c>
      <c r="K20" s="9" t="n">
        <v>45174</v>
      </c>
      <c r="L20" s="9" t="n">
        <v>47000</v>
      </c>
      <c r="M20" s="1" t="n">
        <v>33.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</row>
    <row r="21" s="2" customFormat="true" ht="55.5" hidden="false" customHeight="true" outlineLevel="0" collapsed="false">
      <c r="A21" s="5" t="n">
        <f aca="false">A20+1</f>
        <v>19</v>
      </c>
      <c r="B21" s="13" t="n">
        <v>44562</v>
      </c>
      <c r="C21" s="2" t="s">
        <v>84</v>
      </c>
      <c r="D21" s="2" t="s">
        <v>85</v>
      </c>
      <c r="E21" s="2" t="s">
        <v>86</v>
      </c>
      <c r="F21" s="2" t="n">
        <v>2225192672</v>
      </c>
      <c r="G21" s="2" t="s">
        <v>18</v>
      </c>
      <c r="H21" s="2" t="s">
        <v>19</v>
      </c>
      <c r="I21" s="2" t="s">
        <v>87</v>
      </c>
      <c r="J21" s="2" t="s">
        <v>88</v>
      </c>
      <c r="K21" s="13" t="n">
        <v>45658</v>
      </c>
      <c r="L21" s="13" t="n">
        <v>46022</v>
      </c>
      <c r="M21" s="2" t="n">
        <v>327.4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</row>
    <row r="22" customFormat="false" ht="35.25" hidden="false" customHeight="true" outlineLevel="0" collapsed="false">
      <c r="A22" s="5" t="n">
        <f aca="false">A21+1</f>
        <v>20</v>
      </c>
      <c r="B22" s="9" t="n">
        <v>43557</v>
      </c>
      <c r="C22" s="1" t="s">
        <v>89</v>
      </c>
      <c r="D22" s="1" t="s">
        <v>90</v>
      </c>
      <c r="E22" s="2" t="s">
        <v>91</v>
      </c>
      <c r="F22" s="20" t="s">
        <v>92</v>
      </c>
      <c r="G22" s="1" t="s">
        <v>18</v>
      </c>
      <c r="H22" s="1" t="s">
        <v>19</v>
      </c>
      <c r="I22" s="1" t="s">
        <v>20</v>
      </c>
      <c r="J22" s="1" t="s">
        <v>93</v>
      </c>
      <c r="K22" s="9" t="n">
        <v>45384</v>
      </c>
      <c r="L22" s="9" t="n">
        <v>47209</v>
      </c>
      <c r="M22" s="1" t="n">
        <v>16.3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</row>
    <row r="23" customFormat="false" ht="31.5" hidden="false" customHeight="false" outlineLevel="0" collapsed="false">
      <c r="A23" s="5" t="n">
        <f aca="false">A22+1</f>
        <v>21</v>
      </c>
      <c r="B23" s="9" t="n">
        <v>44176</v>
      </c>
      <c r="C23" s="1" t="s">
        <v>89</v>
      </c>
      <c r="D23" s="1" t="s">
        <v>90</v>
      </c>
      <c r="E23" s="2" t="s">
        <v>94</v>
      </c>
      <c r="F23" s="20" t="s">
        <v>95</v>
      </c>
      <c r="G23" s="1" t="s">
        <v>18</v>
      </c>
      <c r="H23" s="1" t="s">
        <v>19</v>
      </c>
      <c r="I23" s="1" t="s">
        <v>20</v>
      </c>
      <c r="J23" s="1" t="s">
        <v>96</v>
      </c>
      <c r="K23" s="9" t="n">
        <v>44176</v>
      </c>
      <c r="L23" s="9" t="n">
        <v>46001</v>
      </c>
      <c r="M23" s="1" t="n">
        <v>1.5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</row>
    <row r="24" s="2" customFormat="true" ht="31.5" hidden="false" customHeight="false" outlineLevel="0" collapsed="false">
      <c r="A24" s="5" t="n">
        <f aca="false">A23+1</f>
        <v>22</v>
      </c>
      <c r="B24" s="13" t="n">
        <v>45794</v>
      </c>
      <c r="C24" s="2" t="s">
        <v>89</v>
      </c>
      <c r="D24" s="2" t="s">
        <v>90</v>
      </c>
      <c r="E24" s="2" t="s">
        <v>97</v>
      </c>
      <c r="F24" s="21" t="n">
        <v>780158756398</v>
      </c>
      <c r="G24" s="2" t="s">
        <v>18</v>
      </c>
      <c r="H24" s="2" t="s">
        <v>19</v>
      </c>
      <c r="I24" s="2" t="s">
        <v>20</v>
      </c>
      <c r="J24" s="2" t="s">
        <v>98</v>
      </c>
      <c r="K24" s="13" t="n">
        <v>45794</v>
      </c>
      <c r="L24" s="13" t="n">
        <v>47619</v>
      </c>
      <c r="M24" s="2" t="n">
        <v>5.3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</row>
    <row r="25" customFormat="false" ht="31.5" hidden="false" customHeight="false" outlineLevel="0" collapsed="false">
      <c r="A25" s="5" t="n">
        <f aca="false">A24+1</f>
        <v>23</v>
      </c>
      <c r="B25" s="9" t="n">
        <v>44446</v>
      </c>
      <c r="C25" s="1" t="s">
        <v>89</v>
      </c>
      <c r="D25" s="1" t="s">
        <v>90</v>
      </c>
      <c r="E25" s="2" t="s">
        <v>99</v>
      </c>
      <c r="F25" s="20" t="s">
        <v>100</v>
      </c>
      <c r="G25" s="1" t="s">
        <v>18</v>
      </c>
      <c r="H25" s="1" t="s">
        <v>19</v>
      </c>
      <c r="I25" s="1" t="s">
        <v>20</v>
      </c>
      <c r="J25" s="1" t="s">
        <v>101</v>
      </c>
      <c r="K25" s="9" t="n">
        <v>44446</v>
      </c>
      <c r="L25" s="9" t="n">
        <v>46271</v>
      </c>
      <c r="M25" s="1" t="n">
        <v>16.1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</row>
    <row r="26" customFormat="false" ht="31.5" hidden="false" customHeight="false" outlineLevel="0" collapsed="false">
      <c r="A26" s="5" t="n">
        <f aca="false">A25+1</f>
        <v>24</v>
      </c>
      <c r="B26" s="9" t="n">
        <v>43452</v>
      </c>
      <c r="C26" s="1" t="s">
        <v>89</v>
      </c>
      <c r="D26" s="1" t="s">
        <v>90</v>
      </c>
      <c r="E26" s="2" t="s">
        <v>99</v>
      </c>
      <c r="F26" s="20" t="s">
        <v>100</v>
      </c>
      <c r="G26" s="1" t="s">
        <v>18</v>
      </c>
      <c r="H26" s="1" t="s">
        <v>19</v>
      </c>
      <c r="I26" s="1" t="s">
        <v>20</v>
      </c>
      <c r="J26" s="1" t="s">
        <v>102</v>
      </c>
      <c r="K26" s="9" t="n">
        <v>45278</v>
      </c>
      <c r="L26" s="9" t="n">
        <v>47104</v>
      </c>
      <c r="M26" s="1" t="n">
        <v>19.5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</row>
    <row r="27" customFormat="false" ht="31.5" hidden="false" customHeight="false" outlineLevel="0" collapsed="false">
      <c r="A27" s="5" t="n">
        <f aca="false">A26+1</f>
        <v>25</v>
      </c>
      <c r="B27" s="9" t="n">
        <v>43452</v>
      </c>
      <c r="C27" s="1" t="s">
        <v>89</v>
      </c>
      <c r="D27" s="1" t="s">
        <v>90</v>
      </c>
      <c r="E27" s="2" t="s">
        <v>103</v>
      </c>
      <c r="F27" s="20" t="s">
        <v>104</v>
      </c>
      <c r="G27" s="1" t="s">
        <v>18</v>
      </c>
      <c r="H27" s="1" t="s">
        <v>19</v>
      </c>
      <c r="I27" s="1" t="s">
        <v>20</v>
      </c>
      <c r="J27" s="1" t="s">
        <v>105</v>
      </c>
      <c r="K27" s="9" t="n">
        <v>45278</v>
      </c>
      <c r="L27" s="9" t="n">
        <v>47104</v>
      </c>
      <c r="M27" s="1" t="n">
        <v>24.1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</row>
    <row r="28" customFormat="false" ht="31.5" hidden="false" customHeight="false" outlineLevel="0" collapsed="false">
      <c r="A28" s="5" t="n">
        <f aca="false">A27+1</f>
        <v>26</v>
      </c>
      <c r="B28" s="9" t="n">
        <v>43745</v>
      </c>
      <c r="C28" s="1" t="s">
        <v>89</v>
      </c>
      <c r="D28" s="1" t="s">
        <v>90</v>
      </c>
      <c r="E28" s="2" t="s">
        <v>103</v>
      </c>
      <c r="F28" s="20" t="s">
        <v>104</v>
      </c>
      <c r="G28" s="1" t="s">
        <v>18</v>
      </c>
      <c r="H28" s="1" t="s">
        <v>19</v>
      </c>
      <c r="I28" s="1" t="s">
        <v>20</v>
      </c>
      <c r="J28" s="1" t="s">
        <v>106</v>
      </c>
      <c r="K28" s="9" t="n">
        <v>45572</v>
      </c>
      <c r="L28" s="9" t="n">
        <v>47397</v>
      </c>
      <c r="M28" s="1" t="n">
        <v>12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</row>
    <row r="29" customFormat="false" ht="31.5" hidden="false" customHeight="false" outlineLevel="0" collapsed="false">
      <c r="A29" s="5" t="n">
        <f aca="false">A28+1</f>
        <v>27</v>
      </c>
      <c r="B29" s="9" t="n">
        <v>43580</v>
      </c>
      <c r="C29" s="1" t="s">
        <v>89</v>
      </c>
      <c r="D29" s="1" t="s">
        <v>90</v>
      </c>
      <c r="E29" s="2" t="s">
        <v>103</v>
      </c>
      <c r="F29" s="20" t="s">
        <v>104</v>
      </c>
      <c r="G29" s="1" t="s">
        <v>18</v>
      </c>
      <c r="H29" s="1" t="s">
        <v>19</v>
      </c>
      <c r="I29" s="1" t="s">
        <v>20</v>
      </c>
      <c r="J29" s="1" t="s">
        <v>107</v>
      </c>
      <c r="K29" s="9" t="n">
        <v>45407</v>
      </c>
      <c r="L29" s="9" t="n">
        <v>47232</v>
      </c>
      <c r="M29" s="1" t="n">
        <v>7.8</v>
      </c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</row>
    <row r="30" customFormat="false" ht="31.5" hidden="false" customHeight="false" outlineLevel="0" collapsed="false">
      <c r="A30" s="5" t="n">
        <f aca="false">A29+1</f>
        <v>28</v>
      </c>
      <c r="B30" s="9" t="n">
        <v>43452</v>
      </c>
      <c r="C30" s="1" t="s">
        <v>89</v>
      </c>
      <c r="D30" s="1" t="s">
        <v>90</v>
      </c>
      <c r="E30" s="2" t="s">
        <v>108</v>
      </c>
      <c r="F30" s="20" t="s">
        <v>109</v>
      </c>
      <c r="G30" s="1" t="s">
        <v>18</v>
      </c>
      <c r="H30" s="1" t="s">
        <v>19</v>
      </c>
      <c r="I30" s="1" t="s">
        <v>20</v>
      </c>
      <c r="J30" s="1" t="s">
        <v>110</v>
      </c>
      <c r="K30" s="9" t="n">
        <v>45278</v>
      </c>
      <c r="L30" s="9" t="n">
        <v>47104</v>
      </c>
      <c r="M30" s="1" t="n">
        <v>28.9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</row>
    <row r="31" customFormat="false" ht="31.5" hidden="false" customHeight="false" outlineLevel="0" collapsed="false">
      <c r="A31" s="5" t="n">
        <f aca="false">A30+1</f>
        <v>29</v>
      </c>
      <c r="B31" s="9" t="n">
        <v>43200</v>
      </c>
      <c r="C31" s="1" t="s">
        <v>89</v>
      </c>
      <c r="D31" s="1" t="s">
        <v>90</v>
      </c>
      <c r="E31" s="2" t="s">
        <v>111</v>
      </c>
      <c r="F31" s="20" t="s">
        <v>112</v>
      </c>
      <c r="G31" s="1" t="s">
        <v>18</v>
      </c>
      <c r="H31" s="1" t="s">
        <v>19</v>
      </c>
      <c r="I31" s="1" t="s">
        <v>20</v>
      </c>
      <c r="J31" s="1" t="s">
        <v>113</v>
      </c>
      <c r="K31" s="9" t="n">
        <v>45026</v>
      </c>
      <c r="L31" s="9" t="n">
        <v>46852</v>
      </c>
      <c r="M31" s="1" t="n">
        <v>26.5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</row>
    <row r="32" customFormat="false" ht="31.5" hidden="false" customHeight="false" outlineLevel="0" collapsed="false">
      <c r="A32" s="5" t="n">
        <f aca="false">A31+1</f>
        <v>30</v>
      </c>
      <c r="B32" s="9" t="n">
        <v>45338</v>
      </c>
      <c r="C32" s="1" t="s">
        <v>89</v>
      </c>
      <c r="D32" s="1" t="s">
        <v>90</v>
      </c>
      <c r="E32" s="2" t="s">
        <v>114</v>
      </c>
      <c r="F32" s="20" t="s">
        <v>115</v>
      </c>
      <c r="G32" s="1" t="s">
        <v>18</v>
      </c>
      <c r="H32" s="1" t="s">
        <v>19</v>
      </c>
      <c r="I32" s="1" t="s">
        <v>20</v>
      </c>
      <c r="J32" s="1" t="s">
        <v>116</v>
      </c>
      <c r="K32" s="9" t="n">
        <v>45413</v>
      </c>
      <c r="L32" s="9" t="n">
        <v>47238</v>
      </c>
      <c r="M32" s="1" t="n">
        <v>9.9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</row>
    <row r="33" customFormat="false" ht="31.5" hidden="false" customHeight="false" outlineLevel="0" collapsed="false">
      <c r="A33" s="5" t="n">
        <f aca="false">A32+1</f>
        <v>31</v>
      </c>
      <c r="B33" s="9" t="n">
        <v>44446</v>
      </c>
      <c r="C33" s="1" t="s">
        <v>89</v>
      </c>
      <c r="D33" s="1" t="s">
        <v>90</v>
      </c>
      <c r="E33" s="2" t="s">
        <v>117</v>
      </c>
      <c r="F33" s="20" t="s">
        <v>118</v>
      </c>
      <c r="G33" s="1" t="s">
        <v>18</v>
      </c>
      <c r="H33" s="1" t="s">
        <v>19</v>
      </c>
      <c r="I33" s="1" t="s">
        <v>20</v>
      </c>
      <c r="J33" s="1" t="s">
        <v>119</v>
      </c>
      <c r="K33" s="9" t="n">
        <v>44446</v>
      </c>
      <c r="L33" s="9" t="n">
        <v>46271</v>
      </c>
      <c r="M33" s="1" t="n">
        <v>9.4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</row>
    <row r="34" customFormat="false" ht="31.5" hidden="false" customHeight="false" outlineLevel="0" collapsed="false">
      <c r="A34" s="5" t="n">
        <f aca="false">A33+1</f>
        <v>32</v>
      </c>
      <c r="B34" s="9" t="n">
        <v>43452</v>
      </c>
      <c r="C34" s="1" t="s">
        <v>89</v>
      </c>
      <c r="D34" s="1" t="s">
        <v>90</v>
      </c>
      <c r="E34" s="2" t="s">
        <v>120</v>
      </c>
      <c r="F34" s="20" t="s">
        <v>121</v>
      </c>
      <c r="G34" s="1" t="s">
        <v>18</v>
      </c>
      <c r="H34" s="1" t="s">
        <v>19</v>
      </c>
      <c r="I34" s="1" t="s">
        <v>20</v>
      </c>
      <c r="J34" s="1" t="s">
        <v>122</v>
      </c>
      <c r="K34" s="9" t="n">
        <v>45278</v>
      </c>
      <c r="L34" s="9" t="n">
        <v>47104</v>
      </c>
      <c r="M34" s="1" t="n">
        <v>18.2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</row>
    <row r="35" customFormat="false" ht="31.5" hidden="false" customHeight="false" outlineLevel="0" collapsed="false">
      <c r="A35" s="5" t="n">
        <f aca="false">A34+1</f>
        <v>33</v>
      </c>
      <c r="B35" s="9" t="n">
        <v>43452</v>
      </c>
      <c r="C35" s="1" t="s">
        <v>89</v>
      </c>
      <c r="D35" s="1" t="s">
        <v>90</v>
      </c>
      <c r="E35" s="2" t="s">
        <v>123</v>
      </c>
      <c r="F35" s="20" t="s">
        <v>124</v>
      </c>
      <c r="G35" s="1" t="s">
        <v>18</v>
      </c>
      <c r="H35" s="1" t="s">
        <v>19</v>
      </c>
      <c r="I35" s="1" t="s">
        <v>20</v>
      </c>
      <c r="J35" s="1" t="s">
        <v>125</v>
      </c>
      <c r="K35" s="9" t="n">
        <v>45278</v>
      </c>
      <c r="L35" s="9" t="n">
        <v>47104</v>
      </c>
      <c r="M35" s="1" t="n">
        <v>49.4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</row>
    <row r="36" customFormat="false" ht="31.5" hidden="false" customHeight="false" outlineLevel="0" collapsed="false">
      <c r="A36" s="5" t="n">
        <f aca="false">A35+1</f>
        <v>34</v>
      </c>
      <c r="B36" s="9" t="n">
        <v>43321</v>
      </c>
      <c r="C36" s="1" t="s">
        <v>89</v>
      </c>
      <c r="D36" s="1" t="s">
        <v>90</v>
      </c>
      <c r="E36" s="2" t="s">
        <v>126</v>
      </c>
      <c r="F36" s="20" t="s">
        <v>127</v>
      </c>
      <c r="G36" s="1" t="s">
        <v>18</v>
      </c>
      <c r="H36" s="1" t="s">
        <v>19</v>
      </c>
      <c r="I36" s="1" t="s">
        <v>20</v>
      </c>
      <c r="J36" s="1" t="s">
        <v>128</v>
      </c>
      <c r="K36" s="9" t="n">
        <v>45147</v>
      </c>
      <c r="L36" s="9" t="n">
        <v>46973</v>
      </c>
      <c r="M36" s="1" t="n">
        <v>24.8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</row>
    <row r="37" customFormat="false" ht="31.5" hidden="false" customHeight="false" outlineLevel="0" collapsed="false">
      <c r="A37" s="5" t="n">
        <f aca="false">A36+1</f>
        <v>35</v>
      </c>
      <c r="B37" s="9" t="n">
        <v>43388</v>
      </c>
      <c r="C37" s="1" t="s">
        <v>89</v>
      </c>
      <c r="D37" s="1" t="s">
        <v>90</v>
      </c>
      <c r="E37" s="2" t="s">
        <v>126</v>
      </c>
      <c r="F37" s="20" t="s">
        <v>127</v>
      </c>
      <c r="G37" s="1" t="s">
        <v>18</v>
      </c>
      <c r="H37" s="1" t="s">
        <v>19</v>
      </c>
      <c r="I37" s="1" t="s">
        <v>20</v>
      </c>
      <c r="J37" s="1" t="s">
        <v>129</v>
      </c>
      <c r="K37" s="9" t="n">
        <v>45214</v>
      </c>
      <c r="L37" s="9" t="n">
        <v>47040</v>
      </c>
      <c r="M37" s="1" t="n">
        <v>12.2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</row>
    <row r="38" customFormat="false" ht="31.5" hidden="false" customHeight="false" outlineLevel="0" collapsed="false">
      <c r="A38" s="5" t="n">
        <f aca="false">A37+1</f>
        <v>36</v>
      </c>
      <c r="B38" s="9" t="n">
        <v>43342</v>
      </c>
      <c r="C38" s="1" t="s">
        <v>89</v>
      </c>
      <c r="D38" s="1" t="s">
        <v>90</v>
      </c>
      <c r="E38" s="2" t="s">
        <v>130</v>
      </c>
      <c r="F38" s="20" t="s">
        <v>131</v>
      </c>
      <c r="G38" s="1" t="s">
        <v>18</v>
      </c>
      <c r="H38" s="1" t="s">
        <v>19</v>
      </c>
      <c r="I38" s="1" t="s">
        <v>20</v>
      </c>
      <c r="J38" s="1" t="s">
        <v>132</v>
      </c>
      <c r="K38" s="9" t="n">
        <v>45168</v>
      </c>
      <c r="L38" s="9" t="n">
        <v>46994</v>
      </c>
      <c r="M38" s="1" t="n">
        <v>8.8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</row>
    <row r="39" customFormat="false" ht="31.5" hidden="false" customHeight="false" outlineLevel="0" collapsed="false">
      <c r="A39" s="5" t="n">
        <f aca="false">A38+1</f>
        <v>37</v>
      </c>
      <c r="B39" s="9" t="n">
        <v>45413</v>
      </c>
      <c r="C39" s="1" t="s">
        <v>89</v>
      </c>
      <c r="D39" s="1" t="s">
        <v>90</v>
      </c>
      <c r="E39" s="2" t="s">
        <v>133</v>
      </c>
      <c r="F39" s="20" t="s">
        <v>134</v>
      </c>
      <c r="G39" s="1" t="s">
        <v>18</v>
      </c>
      <c r="H39" s="1" t="s">
        <v>19</v>
      </c>
      <c r="I39" s="1" t="s">
        <v>20</v>
      </c>
      <c r="J39" s="1" t="s">
        <v>135</v>
      </c>
      <c r="K39" s="9" t="n">
        <v>45413</v>
      </c>
      <c r="L39" s="9" t="n">
        <v>47238</v>
      </c>
      <c r="M39" s="1" t="n">
        <v>10.4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</row>
    <row r="40" customFormat="false" ht="31.5" hidden="false" customHeight="false" outlineLevel="0" collapsed="false">
      <c r="A40" s="5" t="n">
        <f aca="false">A39+1</f>
        <v>38</v>
      </c>
      <c r="B40" s="9" t="n">
        <v>45413</v>
      </c>
      <c r="C40" s="1" t="s">
        <v>89</v>
      </c>
      <c r="D40" s="1" t="s">
        <v>90</v>
      </c>
      <c r="E40" s="2" t="s">
        <v>133</v>
      </c>
      <c r="F40" s="20" t="s">
        <v>134</v>
      </c>
      <c r="G40" s="1" t="s">
        <v>18</v>
      </c>
      <c r="H40" s="1" t="s">
        <v>19</v>
      </c>
      <c r="I40" s="1" t="s">
        <v>20</v>
      </c>
      <c r="J40" s="1" t="s">
        <v>136</v>
      </c>
      <c r="K40" s="9" t="n">
        <v>45413</v>
      </c>
      <c r="L40" s="9" t="n">
        <v>47238</v>
      </c>
      <c r="M40" s="1" t="n">
        <v>6.7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</row>
    <row r="41" customFormat="false" ht="31.5" hidden="false" customHeight="false" outlineLevel="0" collapsed="false">
      <c r="A41" s="5" t="n">
        <f aca="false">A40+1</f>
        <v>39</v>
      </c>
      <c r="B41" s="9" t="n">
        <v>45413</v>
      </c>
      <c r="C41" s="1" t="s">
        <v>89</v>
      </c>
      <c r="D41" s="1" t="s">
        <v>90</v>
      </c>
      <c r="E41" s="2" t="s">
        <v>133</v>
      </c>
      <c r="F41" s="20" t="s">
        <v>134</v>
      </c>
      <c r="G41" s="1" t="s">
        <v>18</v>
      </c>
      <c r="H41" s="1" t="s">
        <v>19</v>
      </c>
      <c r="I41" s="1" t="s">
        <v>20</v>
      </c>
      <c r="J41" s="1" t="s">
        <v>137</v>
      </c>
      <c r="K41" s="9" t="n">
        <v>45413</v>
      </c>
      <c r="L41" s="9" t="n">
        <v>47238</v>
      </c>
      <c r="M41" s="1" t="n">
        <v>8.5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</row>
    <row r="42" customFormat="false" ht="31.5" hidden="false" customHeight="false" outlineLevel="0" collapsed="false">
      <c r="A42" s="5" t="n">
        <f aca="false">A41+1</f>
        <v>40</v>
      </c>
      <c r="B42" s="9" t="n">
        <v>45845</v>
      </c>
      <c r="C42" s="1" t="s">
        <v>89</v>
      </c>
      <c r="D42" s="1" t="s">
        <v>90</v>
      </c>
      <c r="E42" s="2" t="s">
        <v>133</v>
      </c>
      <c r="F42" s="20" t="s">
        <v>134</v>
      </c>
      <c r="G42" s="1" t="s">
        <v>18</v>
      </c>
      <c r="H42" s="1" t="s">
        <v>19</v>
      </c>
      <c r="I42" s="1" t="s">
        <v>20</v>
      </c>
      <c r="J42" s="1" t="s">
        <v>138</v>
      </c>
      <c r="K42" s="9" t="n">
        <v>45845</v>
      </c>
      <c r="L42" s="9" t="n">
        <v>47670</v>
      </c>
      <c r="M42" s="1" t="n">
        <v>24.4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</row>
    <row r="43" customFormat="false" ht="31.5" hidden="false" customHeight="false" outlineLevel="0" collapsed="false">
      <c r="A43" s="5" t="n">
        <f aca="false">A42+1</f>
        <v>41</v>
      </c>
      <c r="B43" s="9" t="n">
        <v>45505</v>
      </c>
      <c r="C43" s="1" t="s">
        <v>89</v>
      </c>
      <c r="D43" s="1" t="s">
        <v>90</v>
      </c>
      <c r="E43" s="2" t="s">
        <v>139</v>
      </c>
      <c r="F43" s="20" t="s">
        <v>140</v>
      </c>
      <c r="G43" s="1" t="s">
        <v>18</v>
      </c>
      <c r="H43" s="1" t="s">
        <v>19</v>
      </c>
      <c r="I43" s="1" t="s">
        <v>20</v>
      </c>
      <c r="J43" s="1" t="s">
        <v>141</v>
      </c>
      <c r="K43" s="9" t="n">
        <v>45505</v>
      </c>
      <c r="L43" s="9" t="n">
        <v>47330</v>
      </c>
      <c r="M43" s="1" t="n">
        <v>13.3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</row>
    <row r="44" customFormat="false" ht="31.5" hidden="false" customHeight="false" outlineLevel="0" collapsed="false">
      <c r="A44" s="5" t="n">
        <f aca="false">A43+1</f>
        <v>42</v>
      </c>
      <c r="B44" s="9" t="n">
        <v>45505</v>
      </c>
      <c r="C44" s="1" t="s">
        <v>89</v>
      </c>
      <c r="D44" s="1" t="s">
        <v>90</v>
      </c>
      <c r="E44" s="2" t="s">
        <v>139</v>
      </c>
      <c r="F44" s="20" t="s">
        <v>140</v>
      </c>
      <c r="G44" s="1" t="s">
        <v>18</v>
      </c>
      <c r="H44" s="1" t="s">
        <v>19</v>
      </c>
      <c r="I44" s="1" t="s">
        <v>20</v>
      </c>
      <c r="J44" s="1" t="s">
        <v>142</v>
      </c>
      <c r="K44" s="9" t="n">
        <v>45505</v>
      </c>
      <c r="L44" s="9" t="n">
        <v>47330</v>
      </c>
      <c r="M44" s="1" t="n">
        <v>9.7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</row>
    <row r="45" customFormat="false" ht="31.5" hidden="false" customHeight="false" outlineLevel="0" collapsed="false">
      <c r="A45" s="5" t="n">
        <f aca="false">A44+1</f>
        <v>43</v>
      </c>
      <c r="B45" s="9" t="n">
        <v>45505</v>
      </c>
      <c r="C45" s="1" t="s">
        <v>89</v>
      </c>
      <c r="D45" s="1" t="s">
        <v>90</v>
      </c>
      <c r="E45" s="2" t="s">
        <v>139</v>
      </c>
      <c r="F45" s="20" t="s">
        <v>140</v>
      </c>
      <c r="G45" s="1" t="s">
        <v>18</v>
      </c>
      <c r="H45" s="1" t="s">
        <v>19</v>
      </c>
      <c r="I45" s="1" t="s">
        <v>20</v>
      </c>
      <c r="J45" s="1" t="s">
        <v>143</v>
      </c>
      <c r="K45" s="9" t="n">
        <v>45505</v>
      </c>
      <c r="L45" s="9" t="n">
        <v>47330</v>
      </c>
      <c r="M45" s="1" t="n">
        <v>21.4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</row>
    <row r="46" customFormat="false" ht="31.5" hidden="false" customHeight="false" outlineLevel="0" collapsed="false">
      <c r="A46" s="5" t="n">
        <f aca="false">A45+1</f>
        <v>44</v>
      </c>
      <c r="B46" s="9" t="n">
        <v>43580</v>
      </c>
      <c r="C46" s="1" t="s">
        <v>89</v>
      </c>
      <c r="D46" s="1" t="s">
        <v>90</v>
      </c>
      <c r="E46" s="2" t="s">
        <v>144</v>
      </c>
      <c r="F46" s="20" t="s">
        <v>145</v>
      </c>
      <c r="G46" s="1" t="s">
        <v>18</v>
      </c>
      <c r="H46" s="1" t="s">
        <v>19</v>
      </c>
      <c r="I46" s="1" t="s">
        <v>20</v>
      </c>
      <c r="J46" s="1" t="s">
        <v>146</v>
      </c>
      <c r="K46" s="9" t="n">
        <v>45407</v>
      </c>
      <c r="L46" s="9" t="n">
        <v>47232</v>
      </c>
      <c r="M46" s="1" t="n">
        <v>15.2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</row>
    <row r="47" customFormat="false" ht="31.5" hidden="false" customHeight="false" outlineLevel="0" collapsed="false">
      <c r="A47" s="5" t="n">
        <f aca="false">A46+1</f>
        <v>45</v>
      </c>
      <c r="B47" s="9" t="n">
        <v>43452</v>
      </c>
      <c r="C47" s="1" t="s">
        <v>89</v>
      </c>
      <c r="D47" s="1" t="s">
        <v>90</v>
      </c>
      <c r="E47" s="2" t="s">
        <v>147</v>
      </c>
      <c r="F47" s="20" t="s">
        <v>148</v>
      </c>
      <c r="G47" s="1" t="s">
        <v>18</v>
      </c>
      <c r="H47" s="1" t="s">
        <v>19</v>
      </c>
      <c r="I47" s="1" t="s">
        <v>20</v>
      </c>
      <c r="J47" s="1" t="s">
        <v>149</v>
      </c>
      <c r="K47" s="9" t="n">
        <v>45278</v>
      </c>
      <c r="L47" s="9" t="n">
        <v>47104</v>
      </c>
      <c r="M47" s="1" t="n">
        <v>21.4</v>
      </c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</row>
    <row r="48" customFormat="false" ht="31.5" hidden="false" customHeight="false" outlineLevel="0" collapsed="false">
      <c r="A48" s="5" t="n">
        <f aca="false">A47+1</f>
        <v>46</v>
      </c>
      <c r="B48" s="9" t="n">
        <v>44252</v>
      </c>
      <c r="C48" s="1" t="s">
        <v>89</v>
      </c>
      <c r="D48" s="1" t="s">
        <v>90</v>
      </c>
      <c r="E48" s="2" t="s">
        <v>150</v>
      </c>
      <c r="F48" s="20" t="s">
        <v>151</v>
      </c>
      <c r="G48" s="1" t="s">
        <v>18</v>
      </c>
      <c r="H48" s="1" t="s">
        <v>19</v>
      </c>
      <c r="I48" s="1" t="s">
        <v>20</v>
      </c>
      <c r="J48" s="1" t="s">
        <v>152</v>
      </c>
      <c r="K48" s="9" t="n">
        <v>44252</v>
      </c>
      <c r="L48" s="9" t="n">
        <v>46077</v>
      </c>
      <c r="M48" s="1" t="n">
        <v>28.2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</row>
    <row r="49" customFormat="false" ht="31.5" hidden="false" customHeight="false" outlineLevel="0" collapsed="false">
      <c r="A49" s="5" t="n">
        <f aca="false">A48+1</f>
        <v>47</v>
      </c>
      <c r="B49" s="9" t="n">
        <v>45418</v>
      </c>
      <c r="C49" s="1" t="s">
        <v>89</v>
      </c>
      <c r="D49" s="1" t="s">
        <v>90</v>
      </c>
      <c r="E49" s="2" t="s">
        <v>150</v>
      </c>
      <c r="F49" s="20" t="s">
        <v>151</v>
      </c>
      <c r="G49" s="1" t="s">
        <v>18</v>
      </c>
      <c r="H49" s="1" t="s">
        <v>19</v>
      </c>
      <c r="I49" s="1" t="s">
        <v>20</v>
      </c>
      <c r="J49" s="1" t="s">
        <v>153</v>
      </c>
      <c r="K49" s="9" t="n">
        <v>45418</v>
      </c>
      <c r="L49" s="9" t="n">
        <v>47243</v>
      </c>
      <c r="M49" s="1" t="n">
        <v>12.9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</row>
    <row r="50" customFormat="false" ht="31.5" hidden="false" customHeight="false" outlineLevel="0" collapsed="false">
      <c r="A50" s="5" t="n">
        <f aca="false">A49+1</f>
        <v>48</v>
      </c>
      <c r="B50" s="9" t="n">
        <v>45566</v>
      </c>
      <c r="C50" s="1" t="s">
        <v>89</v>
      </c>
      <c r="D50" s="1" t="s">
        <v>90</v>
      </c>
      <c r="E50" s="2" t="s">
        <v>150</v>
      </c>
      <c r="F50" s="20" t="s">
        <v>151</v>
      </c>
      <c r="G50" s="1" t="s">
        <v>18</v>
      </c>
      <c r="H50" s="1" t="s">
        <v>19</v>
      </c>
      <c r="I50" s="1" t="s">
        <v>20</v>
      </c>
      <c r="J50" s="1" t="s">
        <v>154</v>
      </c>
      <c r="K50" s="9" t="n">
        <v>45566</v>
      </c>
      <c r="L50" s="9" t="n">
        <v>47391</v>
      </c>
      <c r="M50" s="1" t="n">
        <v>18.3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</row>
    <row r="51" customFormat="false" ht="31.5" hidden="false" customHeight="false" outlineLevel="0" collapsed="false">
      <c r="A51" s="5" t="n">
        <f aca="false">A50+1</f>
        <v>49</v>
      </c>
      <c r="B51" s="9" t="n">
        <v>43452</v>
      </c>
      <c r="C51" s="1" t="s">
        <v>89</v>
      </c>
      <c r="D51" s="1" t="s">
        <v>90</v>
      </c>
      <c r="E51" s="2" t="s">
        <v>155</v>
      </c>
      <c r="F51" s="20" t="s">
        <v>156</v>
      </c>
      <c r="G51" s="1" t="s">
        <v>18</v>
      </c>
      <c r="H51" s="1" t="s">
        <v>19</v>
      </c>
      <c r="I51" s="1" t="s">
        <v>20</v>
      </c>
      <c r="J51" s="1" t="s">
        <v>157</v>
      </c>
      <c r="K51" s="9" t="n">
        <v>45278</v>
      </c>
      <c r="L51" s="9" t="n">
        <v>47104</v>
      </c>
      <c r="M51" s="1" t="n">
        <v>38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</row>
    <row r="52" customFormat="false" ht="31.5" hidden="false" customHeight="false" outlineLevel="0" collapsed="false">
      <c r="A52" s="5" t="n">
        <f aca="false">A51+1</f>
        <v>50</v>
      </c>
      <c r="B52" s="9" t="n">
        <v>44481</v>
      </c>
      <c r="C52" s="1" t="s">
        <v>158</v>
      </c>
      <c r="D52" s="1" t="s">
        <v>159</v>
      </c>
      <c r="E52" s="2" t="s">
        <v>27</v>
      </c>
      <c r="F52" s="1" t="n">
        <v>2225134085</v>
      </c>
      <c r="G52" s="1" t="s">
        <v>18</v>
      </c>
      <c r="H52" s="1" t="s">
        <v>19</v>
      </c>
      <c r="I52" s="1" t="s">
        <v>20</v>
      </c>
      <c r="J52" s="1" t="s">
        <v>160</v>
      </c>
      <c r="K52" s="9" t="n">
        <v>45330</v>
      </c>
      <c r="L52" s="9" t="n">
        <v>46425</v>
      </c>
      <c r="M52" s="1" t="n">
        <v>22.5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</row>
    <row r="53" customFormat="false" ht="31.5" hidden="false" customHeight="false" outlineLevel="0" collapsed="false">
      <c r="A53" s="5" t="n">
        <f aca="false">A52+1</f>
        <v>51</v>
      </c>
      <c r="B53" s="9" t="n">
        <v>44064</v>
      </c>
      <c r="C53" s="1" t="s">
        <v>161</v>
      </c>
      <c r="D53" s="1" t="s">
        <v>162</v>
      </c>
      <c r="E53" s="2" t="s">
        <v>27</v>
      </c>
      <c r="F53" s="1" t="n">
        <v>2225134085</v>
      </c>
      <c r="G53" s="1" t="s">
        <v>18</v>
      </c>
      <c r="H53" s="1" t="s">
        <v>19</v>
      </c>
      <c r="I53" s="1" t="s">
        <v>20</v>
      </c>
      <c r="J53" s="1" t="s">
        <v>163</v>
      </c>
      <c r="K53" s="9" t="n">
        <v>45163</v>
      </c>
      <c r="L53" s="9" t="n">
        <v>46258</v>
      </c>
      <c r="M53" s="1" t="n">
        <v>45.5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</row>
    <row r="54" customFormat="false" ht="47.25" hidden="false" customHeight="true" outlineLevel="0" collapsed="false">
      <c r="A54" s="5" t="n">
        <f aca="false">A53+1</f>
        <v>52</v>
      </c>
      <c r="B54" s="22" t="n">
        <v>45468</v>
      </c>
      <c r="C54" s="23" t="s">
        <v>164</v>
      </c>
      <c r="D54" s="23" t="s">
        <v>165</v>
      </c>
      <c r="E54" s="11" t="s">
        <v>166</v>
      </c>
      <c r="F54" s="24" t="n">
        <v>2263031651</v>
      </c>
      <c r="G54" s="23" t="s">
        <v>18</v>
      </c>
      <c r="H54" s="23" t="s">
        <v>19</v>
      </c>
      <c r="I54" s="23" t="s">
        <v>20</v>
      </c>
      <c r="J54" s="23" t="s">
        <v>167</v>
      </c>
      <c r="K54" s="22" t="n">
        <v>45468</v>
      </c>
      <c r="L54" s="22" t="n">
        <v>47293</v>
      </c>
      <c r="M54" s="23" t="n">
        <v>53.3</v>
      </c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</row>
    <row r="55" s="2" customFormat="true" ht="36" hidden="false" customHeight="true" outlineLevel="0" collapsed="false">
      <c r="A55" s="5" t="n">
        <f aca="false">A54+1</f>
        <v>53</v>
      </c>
      <c r="B55" s="13" t="n">
        <v>42899</v>
      </c>
      <c r="C55" s="2" t="s">
        <v>168</v>
      </c>
      <c r="D55" s="2" t="s">
        <v>169</v>
      </c>
      <c r="E55" s="2" t="s">
        <v>170</v>
      </c>
      <c r="F55" s="2" t="n">
        <v>2224141971</v>
      </c>
      <c r="G55" s="2" t="s">
        <v>18</v>
      </c>
      <c r="H55" s="2" t="s">
        <v>19</v>
      </c>
      <c r="I55" s="2" t="s">
        <v>62</v>
      </c>
      <c r="J55" s="2" t="s">
        <v>171</v>
      </c>
      <c r="K55" s="13" t="n">
        <v>45658</v>
      </c>
      <c r="L55" s="13" t="n">
        <v>46022</v>
      </c>
      <c r="M55" s="2" t="n">
        <v>181.9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</row>
    <row r="56" customFormat="false" ht="69" hidden="false" customHeight="true" outlineLevel="0" collapsed="false">
      <c r="A56" s="5" t="n">
        <f aca="false">A55+1</f>
        <v>54</v>
      </c>
      <c r="B56" s="9" t="n">
        <v>43866</v>
      </c>
      <c r="C56" s="1" t="s">
        <v>172</v>
      </c>
      <c r="D56" s="1" t="s">
        <v>173</v>
      </c>
      <c r="E56" s="2" t="s">
        <v>174</v>
      </c>
      <c r="F56" s="1" t="n">
        <v>2225090511</v>
      </c>
      <c r="G56" s="1" t="s">
        <v>18</v>
      </c>
      <c r="H56" s="1" t="s">
        <v>19</v>
      </c>
      <c r="I56" s="1" t="s">
        <v>87</v>
      </c>
      <c r="J56" s="1" t="s">
        <v>175</v>
      </c>
      <c r="K56" s="9" t="n">
        <v>45292</v>
      </c>
      <c r="L56" s="9" t="n">
        <v>47118</v>
      </c>
      <c r="M56" s="1" t="n">
        <v>5772</v>
      </c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</row>
    <row r="57" customFormat="false" ht="22.5" hidden="false" customHeight="true" outlineLevel="0" collapsed="false">
      <c r="A57" s="5" t="s">
        <v>17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</row>
    <row r="58" customFormat="false" ht="55.5" hidden="false" customHeight="true" outlineLevel="0" collapsed="false">
      <c r="A58" s="5" t="n">
        <v>55</v>
      </c>
      <c r="B58" s="25" t="n">
        <v>43866</v>
      </c>
      <c r="C58" s="5" t="s">
        <v>177</v>
      </c>
      <c r="D58" s="5" t="s">
        <v>173</v>
      </c>
      <c r="E58" s="2" t="s">
        <v>174</v>
      </c>
      <c r="F58" s="1" t="n">
        <v>2225090511</v>
      </c>
      <c r="G58" s="1" t="s">
        <v>18</v>
      </c>
      <c r="H58" s="1" t="s">
        <v>19</v>
      </c>
      <c r="I58" s="1" t="s">
        <v>178</v>
      </c>
      <c r="J58" s="1" t="s">
        <v>179</v>
      </c>
      <c r="K58" s="9" t="n">
        <v>45292</v>
      </c>
      <c r="L58" s="9" t="n">
        <v>47118</v>
      </c>
      <c r="M58" s="5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</row>
    <row r="59" s="2" customFormat="true" ht="31.5" hidden="false" customHeight="false" outlineLevel="0" collapsed="false">
      <c r="A59" s="26" t="n">
        <v>56</v>
      </c>
      <c r="B59" s="13" t="n">
        <v>43466</v>
      </c>
      <c r="C59" s="2" t="s">
        <v>180</v>
      </c>
      <c r="D59" s="11" t="s">
        <v>181</v>
      </c>
      <c r="E59" s="2" t="s">
        <v>170</v>
      </c>
      <c r="F59" s="2" t="n">
        <v>2224141971</v>
      </c>
      <c r="G59" s="2" t="s">
        <v>18</v>
      </c>
      <c r="H59" s="2" t="s">
        <v>19</v>
      </c>
      <c r="I59" s="2" t="s">
        <v>182</v>
      </c>
      <c r="J59" s="2" t="s">
        <v>183</v>
      </c>
      <c r="K59" s="13" t="n">
        <v>45658</v>
      </c>
      <c r="L59" s="13" t="n">
        <v>46022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</row>
    <row r="60" customFormat="false" ht="18" hidden="false" customHeight="true" outlineLevel="0" collapsed="false">
      <c r="A60" s="5"/>
      <c r="C60" s="1" t="s">
        <v>184</v>
      </c>
      <c r="D60" s="27" t="s">
        <v>185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</row>
    <row r="61" customFormat="false" ht="18.75" hidden="false" customHeight="true" outlineLevel="0" collapsed="false">
      <c r="A61" s="5"/>
      <c r="C61" s="1" t="s">
        <v>186</v>
      </c>
      <c r="D61" s="27" t="s">
        <v>169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</row>
    <row r="62" s="2" customFormat="true" ht="31.5" hidden="false" customHeight="false" outlineLevel="0" collapsed="false">
      <c r="A62" s="26" t="n">
        <v>57</v>
      </c>
      <c r="B62" s="13" t="n">
        <v>45029</v>
      </c>
      <c r="C62" s="28" t="s">
        <v>187</v>
      </c>
      <c r="E62" s="2" t="s">
        <v>188</v>
      </c>
      <c r="F62" s="2" t="n">
        <v>2225202747</v>
      </c>
      <c r="G62" s="2" t="s">
        <v>18</v>
      </c>
      <c r="H62" s="2" t="s">
        <v>19</v>
      </c>
      <c r="I62" s="2" t="s">
        <v>20</v>
      </c>
      <c r="J62" s="2" t="s">
        <v>189</v>
      </c>
      <c r="K62" s="13" t="n">
        <v>45738</v>
      </c>
      <c r="L62" s="13" t="n">
        <v>4683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</row>
    <row r="63" customFormat="false" ht="31.5" hidden="false" customHeight="false" outlineLevel="0" collapsed="false">
      <c r="A63" s="5"/>
      <c r="C63" s="29" t="s">
        <v>190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</row>
    <row r="64" customFormat="false" ht="63" hidden="false" customHeight="false" outlineLevel="0" collapsed="false">
      <c r="A64" s="5"/>
      <c r="C64" s="29" t="s">
        <v>191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</row>
    <row r="65" customFormat="false" ht="31.5" hidden="false" customHeight="false" outlineLevel="0" collapsed="false">
      <c r="A65" s="5" t="n">
        <v>58</v>
      </c>
      <c r="B65" s="9" t="n">
        <v>45029</v>
      </c>
      <c r="C65" s="30" t="s">
        <v>192</v>
      </c>
      <c r="E65" s="2" t="s">
        <v>188</v>
      </c>
      <c r="F65" s="1" t="n">
        <v>2225202747</v>
      </c>
      <c r="G65" s="1" t="s">
        <v>18</v>
      </c>
      <c r="H65" s="1" t="s">
        <v>19</v>
      </c>
      <c r="I65" s="1" t="s">
        <v>20</v>
      </c>
      <c r="J65" s="1" t="s">
        <v>193</v>
      </c>
      <c r="K65" s="9" t="n">
        <v>45026</v>
      </c>
      <c r="L65" s="9" t="n">
        <v>46121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</row>
    <row r="66" customFormat="false" ht="31.5" hidden="false" customHeight="false" outlineLevel="0" collapsed="false">
      <c r="A66" s="5"/>
      <c r="C66" s="29" t="s">
        <v>194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</row>
    <row r="67" customFormat="false" ht="63" hidden="false" customHeight="false" outlineLevel="0" collapsed="false">
      <c r="A67" s="5"/>
      <c r="C67" s="29" t="s">
        <v>195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</row>
    <row r="68" customFormat="false" ht="31.5" hidden="false" customHeight="false" outlineLevel="0" collapsed="false">
      <c r="A68" s="5" t="n">
        <v>59</v>
      </c>
      <c r="B68" s="9" t="n">
        <v>45029</v>
      </c>
      <c r="C68" s="30" t="s">
        <v>196</v>
      </c>
      <c r="E68" s="2" t="s">
        <v>188</v>
      </c>
      <c r="F68" s="1" t="n">
        <v>2225202747</v>
      </c>
      <c r="G68" s="1" t="s">
        <v>18</v>
      </c>
      <c r="H68" s="1" t="s">
        <v>19</v>
      </c>
      <c r="I68" s="1" t="s">
        <v>20</v>
      </c>
      <c r="J68" s="1" t="s">
        <v>197</v>
      </c>
      <c r="K68" s="9" t="n">
        <v>45427</v>
      </c>
      <c r="L68" s="9" t="n">
        <v>46521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</row>
    <row r="69" customFormat="false" ht="31.5" hidden="false" customHeight="false" outlineLevel="0" collapsed="false">
      <c r="A69" s="5"/>
      <c r="C69" s="30" t="s">
        <v>198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</row>
    <row r="70" customFormat="false" ht="31.5" hidden="false" customHeight="false" outlineLevel="0" collapsed="false">
      <c r="A70" s="5"/>
      <c r="C70" s="29" t="s">
        <v>199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</row>
    <row r="71" customFormat="false" ht="31.5" hidden="false" customHeight="false" outlineLevel="0" collapsed="false">
      <c r="A71" s="5"/>
      <c r="C71" s="29" t="s">
        <v>200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</row>
    <row r="72" customFormat="false" ht="63" hidden="false" customHeight="false" outlineLevel="0" collapsed="false">
      <c r="A72" s="5"/>
      <c r="C72" s="29" t="s">
        <v>201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</row>
    <row r="73" customFormat="false" ht="63" hidden="false" customHeight="false" outlineLevel="0" collapsed="false">
      <c r="A73" s="5"/>
      <c r="C73" s="29" t="s">
        <v>202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</row>
    <row r="74" customFormat="false" ht="31.5" hidden="false" customHeight="false" outlineLevel="0" collapsed="false">
      <c r="A74" s="5" t="n">
        <v>60</v>
      </c>
      <c r="B74" s="9" t="n">
        <v>45029</v>
      </c>
      <c r="C74" s="30" t="s">
        <v>203</v>
      </c>
      <c r="E74" s="2" t="s">
        <v>204</v>
      </c>
      <c r="F74" s="1" t="n">
        <v>2222832927</v>
      </c>
      <c r="G74" s="1" t="s">
        <v>18</v>
      </c>
      <c r="H74" s="1" t="s">
        <v>19</v>
      </c>
      <c r="I74" s="1" t="s">
        <v>20</v>
      </c>
      <c r="J74" s="1" t="s">
        <v>205</v>
      </c>
      <c r="K74" s="9" t="n">
        <v>44985</v>
      </c>
      <c r="L74" s="9" t="n">
        <v>46080</v>
      </c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</row>
    <row r="75" customFormat="false" ht="31.5" hidden="false" customHeight="false" outlineLevel="0" collapsed="false">
      <c r="A75" s="5"/>
      <c r="C75" s="30" t="s">
        <v>206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</row>
    <row r="76" customFormat="false" ht="31.5" hidden="false" customHeight="false" outlineLevel="0" collapsed="false">
      <c r="A76" s="5"/>
      <c r="C76" s="29" t="s">
        <v>207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</row>
    <row r="77" customFormat="false" ht="63" hidden="false" customHeight="false" outlineLevel="0" collapsed="false">
      <c r="A77" s="5"/>
      <c r="C77" s="29" t="s">
        <v>208</v>
      </c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</row>
    <row r="78" customFormat="false" ht="63" hidden="false" customHeight="false" outlineLevel="0" collapsed="false">
      <c r="A78" s="5"/>
      <c r="C78" s="29" t="s">
        <v>209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</row>
    <row r="79" customFormat="false" ht="31.5" hidden="false" customHeight="false" outlineLevel="0" collapsed="false">
      <c r="A79" s="5" t="n">
        <v>61</v>
      </c>
      <c r="B79" s="9" t="n">
        <v>45029</v>
      </c>
      <c r="C79" s="29" t="s">
        <v>210</v>
      </c>
      <c r="E79" s="2" t="s">
        <v>204</v>
      </c>
      <c r="F79" s="1" t="n">
        <v>2222832927</v>
      </c>
      <c r="G79" s="1" t="s">
        <v>18</v>
      </c>
      <c r="H79" s="1" t="s">
        <v>19</v>
      </c>
      <c r="I79" s="1" t="s">
        <v>20</v>
      </c>
      <c r="J79" s="1" t="s">
        <v>211</v>
      </c>
      <c r="K79" s="9" t="n">
        <v>45566</v>
      </c>
      <c r="L79" s="9" t="n">
        <v>46660</v>
      </c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</row>
    <row r="80" customFormat="false" ht="31.5" hidden="false" customHeight="false" outlineLevel="0" collapsed="false">
      <c r="A80" s="5"/>
      <c r="C80" s="29" t="s">
        <v>212</v>
      </c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</row>
    <row r="81" customFormat="false" ht="63" hidden="false" customHeight="false" outlineLevel="0" collapsed="false">
      <c r="A81" s="5"/>
      <c r="C81" s="29" t="s">
        <v>213</v>
      </c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</row>
    <row r="82" customFormat="false" ht="63" hidden="false" customHeight="false" outlineLevel="0" collapsed="false">
      <c r="A82" s="5"/>
      <c r="C82" s="29" t="s">
        <v>214</v>
      </c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</row>
    <row r="83" customFormat="false" ht="31.5" hidden="false" customHeight="false" outlineLevel="0" collapsed="false">
      <c r="A83" s="5" t="n">
        <v>62</v>
      </c>
      <c r="B83" s="9" t="n">
        <v>45029</v>
      </c>
      <c r="C83" s="30" t="s">
        <v>215</v>
      </c>
      <c r="E83" s="2" t="s">
        <v>216</v>
      </c>
      <c r="F83" s="1" t="n">
        <v>2225226040</v>
      </c>
      <c r="G83" s="1" t="s">
        <v>18</v>
      </c>
      <c r="H83" s="1" t="s">
        <v>19</v>
      </c>
      <c r="I83" s="1" t="s">
        <v>20</v>
      </c>
      <c r="J83" s="1" t="s">
        <v>217</v>
      </c>
      <c r="K83" s="9" t="n">
        <v>45026</v>
      </c>
      <c r="L83" s="9" t="n">
        <v>46121</v>
      </c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</row>
    <row r="84" customFormat="false" ht="31.5" hidden="false" customHeight="false" outlineLevel="0" collapsed="false">
      <c r="A84" s="5"/>
      <c r="B84" s="9"/>
      <c r="C84" s="29" t="s">
        <v>218</v>
      </c>
      <c r="K84" s="9"/>
      <c r="L84" s="9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</row>
    <row r="85" customFormat="false" ht="63" hidden="false" customHeight="false" outlineLevel="0" collapsed="false">
      <c r="A85" s="5"/>
      <c r="B85" s="9"/>
      <c r="C85" s="29" t="s">
        <v>219</v>
      </c>
      <c r="K85" s="9"/>
      <c r="L85" s="9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</row>
    <row r="86" customFormat="false" ht="31.5" hidden="false" customHeight="false" outlineLevel="0" collapsed="false">
      <c r="A86" s="5" t="n">
        <v>63</v>
      </c>
      <c r="B86" s="9" t="n">
        <v>45029</v>
      </c>
      <c r="C86" s="30" t="s">
        <v>220</v>
      </c>
      <c r="E86" s="2" t="s">
        <v>216</v>
      </c>
      <c r="F86" s="1" t="n">
        <v>2225226040</v>
      </c>
      <c r="G86" s="1" t="s">
        <v>18</v>
      </c>
      <c r="H86" s="1" t="s">
        <v>19</v>
      </c>
      <c r="I86" s="1" t="s">
        <v>20</v>
      </c>
      <c r="J86" s="1" t="s">
        <v>221</v>
      </c>
      <c r="K86" s="9" t="n">
        <v>45026</v>
      </c>
      <c r="L86" s="9" t="n">
        <v>46121</v>
      </c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</row>
    <row r="87" customFormat="false" ht="31.5" hidden="false" customHeight="false" outlineLevel="0" collapsed="false">
      <c r="A87" s="5"/>
      <c r="B87" s="9"/>
      <c r="C87" s="29" t="s">
        <v>222</v>
      </c>
      <c r="K87" s="9"/>
      <c r="L87" s="9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</row>
    <row r="88" customFormat="false" ht="63" hidden="false" customHeight="false" outlineLevel="0" collapsed="false">
      <c r="A88" s="5"/>
      <c r="C88" s="29" t="s">
        <v>223</v>
      </c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</row>
    <row r="89" customFormat="false" ht="31.5" hidden="false" customHeight="false" outlineLevel="0" collapsed="false">
      <c r="A89" s="5" t="n">
        <v>64</v>
      </c>
      <c r="B89" s="9" t="n">
        <v>45029</v>
      </c>
      <c r="C89" s="30" t="s">
        <v>224</v>
      </c>
      <c r="E89" s="2" t="s">
        <v>216</v>
      </c>
      <c r="F89" s="1" t="n">
        <v>2225226040</v>
      </c>
      <c r="G89" s="1" t="s">
        <v>18</v>
      </c>
      <c r="H89" s="1" t="s">
        <v>19</v>
      </c>
      <c r="I89" s="1" t="s">
        <v>20</v>
      </c>
      <c r="J89" s="1" t="s">
        <v>225</v>
      </c>
      <c r="K89" s="9" t="n">
        <v>45026</v>
      </c>
      <c r="L89" s="9" t="n">
        <v>46121</v>
      </c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</row>
    <row r="90" customFormat="false" ht="31.5" hidden="false" customHeight="false" outlineLevel="0" collapsed="false">
      <c r="A90" s="5"/>
      <c r="C90" s="29" t="s">
        <v>226</v>
      </c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</row>
    <row r="91" customFormat="false" ht="63" hidden="false" customHeight="false" outlineLevel="0" collapsed="false">
      <c r="A91" s="5"/>
      <c r="C91" s="29" t="s">
        <v>227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</row>
    <row r="92" customFormat="false" ht="31.5" hidden="false" customHeight="false" outlineLevel="0" collapsed="false">
      <c r="A92" s="5" t="n">
        <v>65</v>
      </c>
      <c r="B92" s="9" t="n">
        <v>45754</v>
      </c>
      <c r="C92" s="30" t="s">
        <v>228</v>
      </c>
      <c r="E92" s="2" t="s">
        <v>188</v>
      </c>
      <c r="F92" s="1" t="n">
        <v>2225202747</v>
      </c>
      <c r="G92" s="1" t="s">
        <v>18</v>
      </c>
      <c r="H92" s="1" t="s">
        <v>19</v>
      </c>
      <c r="I92" s="1" t="s">
        <v>20</v>
      </c>
      <c r="J92" s="1" t="s">
        <v>229</v>
      </c>
      <c r="K92" s="9" t="n">
        <v>45754</v>
      </c>
      <c r="L92" s="9" t="n">
        <v>45753</v>
      </c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</row>
    <row r="93" customFormat="false" ht="31.5" hidden="false" customHeight="false" outlineLevel="0" collapsed="false">
      <c r="A93" s="5"/>
      <c r="C93" s="29" t="s">
        <v>230</v>
      </c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</row>
    <row r="94" customFormat="false" ht="63" hidden="false" customHeight="false" outlineLevel="0" collapsed="false">
      <c r="A94" s="5"/>
      <c r="C94" s="29" t="s">
        <v>231</v>
      </c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</row>
    <row r="95" customFormat="false" ht="31.5" hidden="false" customHeight="false" outlineLevel="0" collapsed="false">
      <c r="A95" s="5" t="n">
        <v>66</v>
      </c>
      <c r="B95" s="9" t="n">
        <v>45029</v>
      </c>
      <c r="C95" s="30" t="s">
        <v>232</v>
      </c>
      <c r="E95" s="2" t="s">
        <v>216</v>
      </c>
      <c r="F95" s="1" t="n">
        <v>2225226040</v>
      </c>
      <c r="G95" s="1" t="s">
        <v>18</v>
      </c>
      <c r="H95" s="1" t="s">
        <v>19</v>
      </c>
      <c r="I95" s="1" t="s">
        <v>20</v>
      </c>
      <c r="J95" s="1" t="s">
        <v>233</v>
      </c>
      <c r="K95" s="9" t="n">
        <v>45026</v>
      </c>
      <c r="L95" s="9" t="n">
        <v>46121</v>
      </c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</row>
    <row r="96" customFormat="false" ht="31.5" hidden="false" customHeight="false" outlineLevel="0" collapsed="false">
      <c r="A96" s="5"/>
      <c r="C96" s="29" t="s">
        <v>234</v>
      </c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</row>
    <row r="97" customFormat="false" ht="63" hidden="false" customHeight="false" outlineLevel="0" collapsed="false">
      <c r="A97" s="5"/>
      <c r="C97" s="29" t="s">
        <v>235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</row>
    <row r="98" customFormat="false" ht="31.5" hidden="false" customHeight="false" outlineLevel="0" collapsed="false">
      <c r="A98" s="5" t="n">
        <v>67</v>
      </c>
      <c r="B98" s="9" t="n">
        <v>45029</v>
      </c>
      <c r="C98" s="30" t="s">
        <v>236</v>
      </c>
      <c r="E98" s="2" t="s">
        <v>216</v>
      </c>
      <c r="F98" s="1" t="n">
        <v>2225226040</v>
      </c>
      <c r="G98" s="1" t="s">
        <v>18</v>
      </c>
      <c r="H98" s="1" t="s">
        <v>19</v>
      </c>
      <c r="I98" s="1" t="s">
        <v>20</v>
      </c>
      <c r="J98" s="1" t="s">
        <v>237</v>
      </c>
      <c r="K98" s="9" t="n">
        <v>45026</v>
      </c>
      <c r="L98" s="9" t="n">
        <v>46121</v>
      </c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</row>
    <row r="99" customFormat="false" ht="31.5" hidden="false" customHeight="false" outlineLevel="0" collapsed="false">
      <c r="A99" s="5"/>
      <c r="C99" s="29" t="s">
        <v>238</v>
      </c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</row>
    <row r="100" customFormat="false" ht="63" hidden="false" customHeight="false" outlineLevel="0" collapsed="false">
      <c r="A100" s="5"/>
      <c r="C100" s="29" t="s">
        <v>239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</row>
    <row r="101" customFormat="false" ht="31.5" hidden="false" customHeight="false" outlineLevel="0" collapsed="false">
      <c r="A101" s="5" t="n">
        <v>68</v>
      </c>
      <c r="B101" s="9" t="n">
        <v>45559</v>
      </c>
      <c r="C101" s="30" t="s">
        <v>240</v>
      </c>
      <c r="E101" s="2" t="s">
        <v>188</v>
      </c>
      <c r="F101" s="1" t="n">
        <v>2225202747</v>
      </c>
      <c r="G101" s="1" t="s">
        <v>18</v>
      </c>
      <c r="H101" s="1" t="s">
        <v>19</v>
      </c>
      <c r="I101" s="1" t="s">
        <v>20</v>
      </c>
      <c r="J101" s="1" t="s">
        <v>241</v>
      </c>
      <c r="K101" s="9" t="n">
        <v>45559</v>
      </c>
      <c r="L101" s="9" t="n">
        <v>46653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</row>
    <row r="102" customFormat="false" ht="31.5" hidden="false" customHeight="false" outlineLevel="0" collapsed="false">
      <c r="A102" s="5"/>
      <c r="C102" s="29" t="s">
        <v>242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</row>
    <row r="103" customFormat="false" ht="63" hidden="false" customHeight="false" outlineLevel="0" collapsed="false">
      <c r="A103" s="5"/>
      <c r="C103" s="29" t="s">
        <v>243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</row>
    <row r="104" customFormat="false" ht="31.5" hidden="false" customHeight="false" outlineLevel="0" collapsed="false">
      <c r="A104" s="5" t="n">
        <v>69</v>
      </c>
      <c r="B104" s="9" t="n">
        <v>45029</v>
      </c>
      <c r="C104" s="30" t="s">
        <v>244</v>
      </c>
      <c r="E104" s="2" t="s">
        <v>245</v>
      </c>
      <c r="F104" s="1" t="n">
        <v>2221210472</v>
      </c>
      <c r="G104" s="1" t="s">
        <v>18</v>
      </c>
      <c r="H104" s="1" t="s">
        <v>19</v>
      </c>
      <c r="I104" s="1" t="s">
        <v>20</v>
      </c>
      <c r="J104" s="1" t="s">
        <v>246</v>
      </c>
      <c r="K104" s="9" t="n">
        <v>45387</v>
      </c>
      <c r="L104" s="9" t="n">
        <v>46481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</row>
    <row r="105" customFormat="false" ht="31.5" hidden="false" customHeight="false" outlineLevel="0" collapsed="false">
      <c r="A105" s="5"/>
      <c r="C105" s="29" t="s">
        <v>247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</row>
    <row r="106" customFormat="false" ht="63" hidden="false" customHeight="false" outlineLevel="0" collapsed="false">
      <c r="A106" s="5"/>
      <c r="C106" s="29" t="s">
        <v>248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</row>
    <row r="107" customFormat="false" ht="31.5" hidden="false" customHeight="false" outlineLevel="0" collapsed="false">
      <c r="A107" s="5" t="n">
        <v>70</v>
      </c>
      <c r="B107" s="9" t="n">
        <v>45029</v>
      </c>
      <c r="C107" s="30" t="s">
        <v>249</v>
      </c>
      <c r="E107" s="2" t="s">
        <v>245</v>
      </c>
      <c r="F107" s="1" t="n">
        <v>2221210472</v>
      </c>
      <c r="G107" s="1" t="s">
        <v>18</v>
      </c>
      <c r="H107" s="1" t="s">
        <v>19</v>
      </c>
      <c r="I107" s="1" t="s">
        <v>20</v>
      </c>
      <c r="J107" s="1" t="s">
        <v>250</v>
      </c>
      <c r="K107" s="9" t="n">
        <v>45566</v>
      </c>
      <c r="L107" s="9" t="n">
        <v>46660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</row>
    <row r="108" customFormat="false" ht="31.5" hidden="false" customHeight="false" outlineLevel="0" collapsed="false">
      <c r="A108" s="5"/>
      <c r="C108" s="29" t="s">
        <v>251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</row>
    <row r="109" customFormat="false" ht="63" hidden="false" customHeight="false" outlineLevel="0" collapsed="false">
      <c r="A109" s="5"/>
      <c r="C109" s="29" t="s">
        <v>252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</row>
    <row r="110" customFormat="false" ht="47.25" hidden="false" customHeight="false" outlineLevel="0" collapsed="false">
      <c r="A110" s="5" t="n">
        <v>71</v>
      </c>
      <c r="B110" s="9" t="n">
        <v>45029</v>
      </c>
      <c r="C110" s="29" t="s">
        <v>253</v>
      </c>
      <c r="E110" s="2" t="s">
        <v>254</v>
      </c>
      <c r="F110" s="1" t="n">
        <v>2223049557</v>
      </c>
      <c r="G110" s="1" t="s">
        <v>18</v>
      </c>
      <c r="H110" s="1" t="s">
        <v>19</v>
      </c>
      <c r="I110" s="1" t="s">
        <v>20</v>
      </c>
      <c r="J110" s="1" t="s">
        <v>255</v>
      </c>
      <c r="K110" s="9" t="n">
        <v>45120</v>
      </c>
      <c r="L110" s="9" t="n">
        <v>46215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</row>
    <row r="111" customFormat="false" ht="47.25" hidden="false" customHeight="false" outlineLevel="0" collapsed="false">
      <c r="A111" s="5" t="n">
        <v>72</v>
      </c>
      <c r="B111" s="9" t="n">
        <v>45029</v>
      </c>
      <c r="C111" s="30" t="s">
        <v>256</v>
      </c>
      <c r="E111" s="2" t="s">
        <v>257</v>
      </c>
      <c r="F111" s="1" t="n">
        <v>2224200610</v>
      </c>
      <c r="G111" s="1" t="s">
        <v>18</v>
      </c>
      <c r="H111" s="1" t="s">
        <v>19</v>
      </c>
      <c r="I111" s="1" t="s">
        <v>20</v>
      </c>
      <c r="J111" s="1" t="s">
        <v>258</v>
      </c>
      <c r="K111" s="9" t="n">
        <v>45758</v>
      </c>
      <c r="L111" s="13" t="n">
        <v>46853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</row>
    <row r="112" customFormat="false" ht="31.5" hidden="false" customHeight="false" outlineLevel="0" collapsed="false">
      <c r="A112" s="5" t="n">
        <v>73</v>
      </c>
      <c r="B112" s="9" t="n">
        <v>45029</v>
      </c>
      <c r="C112" s="30" t="s">
        <v>259</v>
      </c>
      <c r="E112" s="2" t="s">
        <v>260</v>
      </c>
      <c r="F112" s="1" t="n">
        <v>2225152013</v>
      </c>
      <c r="G112" s="1" t="s">
        <v>18</v>
      </c>
      <c r="H112" s="1" t="s">
        <v>19</v>
      </c>
      <c r="I112" s="1" t="s">
        <v>20</v>
      </c>
      <c r="J112" s="1" t="s">
        <v>261</v>
      </c>
      <c r="K112" s="9" t="n">
        <v>44893</v>
      </c>
      <c r="L112" s="9" t="n">
        <v>45988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</row>
    <row r="113" customFormat="false" ht="31.5" hidden="false" customHeight="false" outlineLevel="0" collapsed="false">
      <c r="A113" s="5"/>
      <c r="C113" s="29" t="s">
        <v>262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</row>
    <row r="114" customFormat="false" ht="63" hidden="false" customHeight="false" outlineLevel="0" collapsed="false">
      <c r="A114" s="5"/>
      <c r="C114" s="29" t="s">
        <v>263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</row>
    <row r="115" customFormat="false" ht="31.5" hidden="false" customHeight="false" outlineLevel="0" collapsed="false">
      <c r="A115" s="5" t="n">
        <v>74</v>
      </c>
      <c r="B115" s="9" t="n">
        <v>45029</v>
      </c>
      <c r="C115" s="30" t="s">
        <v>264</v>
      </c>
      <c r="E115" s="2" t="s">
        <v>260</v>
      </c>
      <c r="F115" s="1" t="n">
        <v>2225152013</v>
      </c>
      <c r="G115" s="1" t="s">
        <v>18</v>
      </c>
      <c r="H115" s="1" t="s">
        <v>19</v>
      </c>
      <c r="I115" s="1" t="s">
        <v>20</v>
      </c>
      <c r="J115" s="1" t="s">
        <v>265</v>
      </c>
      <c r="K115" s="9" t="n">
        <v>44893</v>
      </c>
      <c r="L115" s="9" t="n">
        <v>45988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</row>
    <row r="116" customFormat="false" ht="31.5" hidden="false" customHeight="false" outlineLevel="0" collapsed="false">
      <c r="A116" s="5"/>
      <c r="C116" s="29" t="s">
        <v>266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</row>
    <row r="117" customFormat="false" ht="63" hidden="false" customHeight="false" outlineLevel="0" collapsed="false">
      <c r="A117" s="5"/>
      <c r="C117" s="29" t="s">
        <v>267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</row>
    <row r="118" customFormat="false" ht="63" hidden="false" customHeight="false" outlineLevel="0" collapsed="false">
      <c r="A118" s="5" t="n">
        <v>75</v>
      </c>
      <c r="B118" s="9" t="n">
        <v>45029</v>
      </c>
      <c r="C118" s="29" t="s">
        <v>268</v>
      </c>
      <c r="E118" s="2" t="s">
        <v>204</v>
      </c>
      <c r="F118" s="1" t="n">
        <v>2222832927</v>
      </c>
      <c r="G118" s="1" t="s">
        <v>18</v>
      </c>
      <c r="H118" s="1" t="s">
        <v>19</v>
      </c>
      <c r="I118" s="1" t="s">
        <v>20</v>
      </c>
      <c r="J118" s="1" t="s">
        <v>269</v>
      </c>
      <c r="K118" s="9" t="n">
        <v>45286</v>
      </c>
      <c r="L118" s="9" t="n">
        <v>46381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</row>
    <row r="119" customFormat="false" ht="31.5" hidden="false" customHeight="false" outlineLevel="0" collapsed="false">
      <c r="C119" s="29" t="s">
        <v>270</v>
      </c>
      <c r="N119" s="4"/>
      <c r="O119" s="4"/>
      <c r="P119" s="4"/>
      <c r="Q119" s="4"/>
      <c r="R119" s="4"/>
      <c r="S119" s="4"/>
      <c r="T119" s="4"/>
      <c r="U119" s="31"/>
    </row>
    <row r="120" customFormat="false" ht="31.5" hidden="false" customHeight="false" outlineLevel="0" collapsed="false">
      <c r="C120" s="30" t="s">
        <v>271</v>
      </c>
      <c r="N120" s="4"/>
      <c r="O120" s="4"/>
      <c r="P120" s="4"/>
      <c r="Q120" s="4"/>
      <c r="R120" s="4"/>
      <c r="S120" s="4"/>
      <c r="T120" s="4"/>
      <c r="U120" s="31"/>
    </row>
    <row r="121" customFormat="false" ht="63" hidden="false" customHeight="false" outlineLevel="0" collapsed="false">
      <c r="A121" s="5" t="n">
        <v>76</v>
      </c>
      <c r="B121" s="9" t="n">
        <v>45029</v>
      </c>
      <c r="C121" s="29" t="s">
        <v>272</v>
      </c>
      <c r="E121" s="2" t="s">
        <v>245</v>
      </c>
      <c r="F121" s="1" t="n">
        <v>2221210472</v>
      </c>
      <c r="G121" s="1" t="s">
        <v>18</v>
      </c>
      <c r="H121" s="1" t="s">
        <v>19</v>
      </c>
      <c r="I121" s="1" t="s">
        <v>20</v>
      </c>
      <c r="J121" s="1" t="s">
        <v>273</v>
      </c>
      <c r="K121" s="9" t="n">
        <v>45286</v>
      </c>
      <c r="L121" s="9" t="n">
        <v>46381</v>
      </c>
      <c r="N121" s="4"/>
      <c r="O121" s="4"/>
      <c r="P121" s="4"/>
      <c r="Q121" s="4"/>
      <c r="R121" s="4"/>
      <c r="S121" s="4"/>
      <c r="T121" s="4"/>
      <c r="U121" s="31"/>
    </row>
    <row r="122" customFormat="false" ht="31.5" hidden="false" customHeight="false" outlineLevel="0" collapsed="false">
      <c r="C122" s="30" t="s">
        <v>274</v>
      </c>
      <c r="N122" s="4"/>
      <c r="O122" s="4"/>
      <c r="P122" s="4"/>
      <c r="Q122" s="4"/>
      <c r="R122" s="4"/>
      <c r="S122" s="4"/>
      <c r="T122" s="4"/>
      <c r="U122" s="31"/>
    </row>
    <row r="123" customFormat="false" ht="31.5" hidden="false" customHeight="false" outlineLevel="0" collapsed="false">
      <c r="C123" s="29" t="s">
        <v>275</v>
      </c>
      <c r="N123" s="4"/>
      <c r="O123" s="4"/>
      <c r="P123" s="4"/>
      <c r="Q123" s="4"/>
      <c r="R123" s="4"/>
      <c r="S123" s="4"/>
      <c r="T123" s="4"/>
      <c r="U123" s="31"/>
    </row>
    <row r="124" customFormat="false" ht="63" hidden="false" customHeight="false" outlineLevel="0" collapsed="false">
      <c r="A124" s="5" t="n">
        <v>77</v>
      </c>
      <c r="B124" s="9" t="n">
        <v>45029</v>
      </c>
      <c r="C124" s="29" t="s">
        <v>276</v>
      </c>
      <c r="E124" s="2" t="s">
        <v>245</v>
      </c>
      <c r="F124" s="1" t="n">
        <v>2221210472</v>
      </c>
      <c r="G124" s="1" t="s">
        <v>18</v>
      </c>
      <c r="H124" s="1" t="s">
        <v>19</v>
      </c>
      <c r="I124" s="1" t="s">
        <v>20</v>
      </c>
      <c r="J124" s="1" t="s">
        <v>277</v>
      </c>
      <c r="K124" s="9" t="n">
        <v>45286</v>
      </c>
      <c r="L124" s="9" t="n">
        <v>46381</v>
      </c>
      <c r="N124" s="4"/>
      <c r="O124" s="4"/>
      <c r="P124" s="4"/>
      <c r="Q124" s="4"/>
      <c r="R124" s="4"/>
      <c r="S124" s="4"/>
      <c r="T124" s="4"/>
      <c r="U124" s="31"/>
    </row>
    <row r="125" customFormat="false" ht="31.5" hidden="false" customHeight="false" outlineLevel="0" collapsed="false">
      <c r="C125" s="30" t="s">
        <v>278</v>
      </c>
      <c r="N125" s="4"/>
      <c r="O125" s="4"/>
      <c r="P125" s="4"/>
      <c r="Q125" s="4"/>
      <c r="R125" s="4"/>
      <c r="S125" s="4"/>
      <c r="T125" s="4"/>
      <c r="U125" s="31"/>
    </row>
    <row r="126" customFormat="false" ht="31.5" hidden="false" customHeight="false" outlineLevel="0" collapsed="false">
      <c r="C126" s="29" t="s">
        <v>279</v>
      </c>
      <c r="N126" s="4"/>
      <c r="O126" s="4"/>
      <c r="P126" s="4"/>
      <c r="Q126" s="4"/>
      <c r="R126" s="4"/>
      <c r="S126" s="4"/>
      <c r="T126" s="4"/>
      <c r="U126" s="31"/>
    </row>
    <row r="127" customFormat="false" ht="63" hidden="false" customHeight="false" outlineLevel="0" collapsed="false">
      <c r="A127" s="5" t="n">
        <v>78</v>
      </c>
      <c r="B127" s="9" t="n">
        <v>45029</v>
      </c>
      <c r="C127" s="29" t="s">
        <v>280</v>
      </c>
      <c r="E127" s="2" t="s">
        <v>245</v>
      </c>
      <c r="F127" s="1" t="n">
        <v>2221210472</v>
      </c>
      <c r="G127" s="1" t="s">
        <v>18</v>
      </c>
      <c r="H127" s="1" t="s">
        <v>19</v>
      </c>
      <c r="I127" s="1" t="s">
        <v>20</v>
      </c>
      <c r="J127" s="1" t="s">
        <v>281</v>
      </c>
      <c r="K127" s="9" t="n">
        <v>45286</v>
      </c>
      <c r="L127" s="9" t="n">
        <v>46381</v>
      </c>
      <c r="N127" s="4"/>
      <c r="O127" s="4"/>
      <c r="P127" s="4"/>
      <c r="Q127" s="4"/>
      <c r="R127" s="4"/>
      <c r="S127" s="4"/>
      <c r="T127" s="4"/>
      <c r="U127" s="31"/>
    </row>
    <row r="128" customFormat="false" ht="31.5" hidden="false" customHeight="false" outlineLevel="0" collapsed="false">
      <c r="C128" s="30" t="s">
        <v>282</v>
      </c>
      <c r="N128" s="4"/>
      <c r="O128" s="4"/>
      <c r="P128" s="4"/>
      <c r="Q128" s="4"/>
      <c r="R128" s="4"/>
      <c r="S128" s="4"/>
      <c r="T128" s="4"/>
      <c r="U128" s="31"/>
    </row>
    <row r="129" customFormat="false" ht="31.5" hidden="false" customHeight="false" outlineLevel="0" collapsed="false">
      <c r="C129" s="29" t="s">
        <v>283</v>
      </c>
      <c r="N129" s="4"/>
      <c r="O129" s="4"/>
      <c r="P129" s="4"/>
      <c r="Q129" s="4"/>
      <c r="R129" s="4"/>
      <c r="S129" s="4"/>
      <c r="T129" s="4"/>
      <c r="U129" s="31"/>
    </row>
  </sheetData>
  <autoFilter ref="A2:HC129"/>
  <mergeCells count="2">
    <mergeCell ref="A1:M1"/>
    <mergeCell ref="A57:M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6T09:15:22Z</dcterms:modified>
  <cp:revision>0</cp:revision>
  <dc:subject/>
  <dc:title/>
</cp:coreProperties>
</file>