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24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4'!$2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0">
  <si>
    <t xml:space="preserve">Отчет о результатах приватизации муниципального имущества за 2024 год </t>
  </si>
  <si>
    <t xml:space="preserve">№ п/п</t>
  </si>
  <si>
    <t xml:space="preserve">Адрес</t>
  </si>
  <si>
    <t xml:space="preserve">Характеристика объекта приватизации</t>
  </si>
  <si>
    <t xml:space="preserve">Площадь, кв.м</t>
  </si>
  <si>
    <t xml:space="preserve">Способ приватизации</t>
  </si>
  <si>
    <t xml:space="preserve">Срок приватизации</t>
  </si>
  <si>
    <t xml:space="preserve">Цена сделки приватизации, руб.</t>
  </si>
  <si>
    <t xml:space="preserve">Сумма поступлений, без НДС</t>
  </si>
  <si>
    <t xml:space="preserve">Дата и № договора купли-продажи</t>
  </si>
  <si>
    <t xml:space="preserve">Покупатель</t>
  </si>
  <si>
    <t xml:space="preserve">Примечание</t>
  </si>
  <si>
    <t xml:space="preserve">1. Продажа недвижимого имущества</t>
  </si>
  <si>
    <t xml:space="preserve">1.1. Продажа объектов в соответствии с Федеральным законом от 21.12.2001 №178-ФЗ «О приватизации государственного и муниципального имущества»</t>
  </si>
  <si>
    <t xml:space="preserve">1.1.1. Аукцион</t>
  </si>
  <si>
    <t xml:space="preserve">ул.Анатолия, 129</t>
  </si>
  <si>
    <t xml:space="preserve">Административное здание общей площадью 255,4 кв.м; земельный участок общей площадью 1161,0 кв.м</t>
  </si>
  <si>
    <t xml:space="preserve">Аукцион</t>
  </si>
  <si>
    <t xml:space="preserve"> 04 03.2024 №11</t>
  </si>
  <si>
    <t xml:space="preserve">ООО "ДСК-АТРАНС"</t>
  </si>
  <si>
    <t xml:space="preserve">пр-кт Калинина, 18</t>
  </si>
  <si>
    <t xml:space="preserve">Нежилое помещение на 1-м этаже и в подвале, являющееся  частью объекта культурного наследия, включенного в единый государственный реестр объектов культурного наследия (памятников истории и культуры) народов Российской Федерации </t>
  </si>
  <si>
    <t xml:space="preserve"> 18.03.2024 №14</t>
  </si>
  <si>
    <t xml:space="preserve">Анохина Н.А.</t>
  </si>
  <si>
    <t xml:space="preserve">Павловский тракт, 263а </t>
  </si>
  <si>
    <t xml:space="preserve">Нежилое помещение Н1 в подвале </t>
  </si>
  <si>
    <t xml:space="preserve">03.05.2024 №18</t>
  </si>
  <si>
    <t xml:space="preserve">ООО "Алтайская изыскательная компания"</t>
  </si>
  <si>
    <t xml:space="preserve">Павловский тракт, 132</t>
  </si>
  <si>
    <t xml:space="preserve">Нежилое помещение Н13 в подвале </t>
  </si>
  <si>
    <t xml:space="preserve"> 06.05.2024 №20</t>
  </si>
  <si>
    <t xml:space="preserve">Цыцылин А.Н.</t>
  </si>
  <si>
    <t xml:space="preserve">ул.Веры Кащеевой, 17а</t>
  </si>
  <si>
    <t xml:space="preserve">17/1000 долей в праве собственности на здание центрального теплового пункта №531 общей площадью 965,8 кв.м</t>
  </si>
  <si>
    <t xml:space="preserve"> 06.05.2024 №21</t>
  </si>
  <si>
    <t xml:space="preserve">ООО "Всё жилье"</t>
  </si>
  <si>
    <t xml:space="preserve">пр-кт Ленина, 80</t>
  </si>
  <si>
    <t xml:space="preserve">Нежилое помещение на 1-м этаже, являющееся  частью объекта культурного наследия, включенного в единый государственный реестр объектов культурного наследия (памятников истории и культуры) народов Российской Федерации </t>
  </si>
  <si>
    <t xml:space="preserve">15.05.2024 №22</t>
  </si>
  <si>
    <t xml:space="preserve">ИП Шевчик В.Н.</t>
  </si>
  <si>
    <t xml:space="preserve">ул.Веры Кащеевой, 18</t>
  </si>
  <si>
    <t xml:space="preserve">300/1000 долей в праве собственности на здание теплового пункта со складом общей площадью 1047,1 кв.м</t>
  </si>
  <si>
    <t xml:space="preserve"> 24.05.2024 №23</t>
  </si>
  <si>
    <t xml:space="preserve">Сафонов Р.В.</t>
  </si>
  <si>
    <t xml:space="preserve">пр-кт Строителей, 22/пл.Победы, 4</t>
  </si>
  <si>
    <t xml:space="preserve">Нежилое помещение Н4 в подвале, являющееся  частью объекта культурного наследия, включенного в единый государственный реестр объектов культурного наследия (памятников истории и культуры) народов Российской Федерации </t>
  </si>
  <si>
    <t xml:space="preserve"> 09.09.2024 №29</t>
  </si>
  <si>
    <t xml:space="preserve">Ненашев А.В.</t>
  </si>
  <si>
    <t xml:space="preserve">ул. Льва Толстого, 13</t>
  </si>
  <si>
    <t xml:space="preserve">Нежилое здание общей площадью 441,2 кв.м, земельный участок общей площадью 1932,0 кв.м</t>
  </si>
  <si>
    <t xml:space="preserve">13.12.2024 №40</t>
  </si>
  <si>
    <t xml:space="preserve">Вахлов А.В.</t>
  </si>
  <si>
    <t xml:space="preserve">Итого по разделу 1.1.1.</t>
  </si>
  <si>
    <t xml:space="preserve">1.1.2. Конкурс</t>
  </si>
  <si>
    <t xml:space="preserve">ул.Мамонтова, 305а</t>
  </si>
  <si>
    <t xml:space="preserve">Здание производственного  корпуса  общей площадью 4134,6 кв.м, являющееся объектом культурного наследия, включенным в единый государственный реестр объектов культурного наследия  (памятников истории и культуры) народов Российской Федерации, состояние которого признано неудовлетворительным</t>
  </si>
  <si>
    <t xml:space="preserve">конкурс</t>
  </si>
  <si>
    <t xml:space="preserve">от 02.08.2024 №28</t>
  </si>
  <si>
    <t xml:space="preserve">ООО "Человеки"</t>
  </si>
  <si>
    <t xml:space="preserve">ул.Пушкина, 45</t>
  </si>
  <si>
    <t xml:space="preserve">Нежилое здание общей площадью 200,2 кв.м, являющееся    объектом    культурного    наследия, включенным в единый государственный реестр объектов культурного наследия  (памятников истории     и    культуры)     народов      Российской Федерации, состояние которого признано неудовлетворительным</t>
  </si>
  <si>
    <t xml:space="preserve">от 21.10.2024 №37</t>
  </si>
  <si>
    <t xml:space="preserve">Тюменева Е.А.</t>
  </si>
  <si>
    <t xml:space="preserve">Итого по разделу 1.1.2.</t>
  </si>
  <si>
    <t xml:space="preserve">1.1.3. Продажа посредством публичного предложения</t>
  </si>
  <si>
    <t xml:space="preserve">ул.Благовещенская, 1а</t>
  </si>
  <si>
    <t xml:space="preserve">Нежилое административное здание общей площадью 212,0 кв.м, земельный участок общей площадью 426,0 кв.м</t>
  </si>
  <si>
    <t xml:space="preserve">продажа посредством публичного предложения </t>
  </si>
  <si>
    <t xml:space="preserve">11.01.2024 №1</t>
  </si>
  <si>
    <t xml:space="preserve">Куликов А.Н.</t>
  </si>
  <si>
    <t xml:space="preserve">ул.Куета, 35а</t>
  </si>
  <si>
    <t xml:space="preserve">Нежилое здание магазина общей площадью 255,5 кв.м, земельный  участок  общей площадью 623,0 кв.м</t>
  </si>
  <si>
    <t xml:space="preserve">15.01.2024 №2</t>
  </si>
  <si>
    <t xml:space="preserve">Шевчик В.Н.</t>
  </si>
  <si>
    <t xml:space="preserve">ул.Шевченко, 52а/                                                       пр-кт Ленина, 56</t>
  </si>
  <si>
    <t xml:space="preserve">Нежилое помещение Н18 в подвале </t>
  </si>
  <si>
    <t xml:space="preserve">22.01.2024 №3</t>
  </si>
  <si>
    <t xml:space="preserve">ИП Колесова В.Б.</t>
  </si>
  <si>
    <t xml:space="preserve">ул.Юрина, 192 </t>
  </si>
  <si>
    <t xml:space="preserve">Нежилое помещение Н1  в подвале </t>
  </si>
  <si>
    <t xml:space="preserve">22.01.2024 №4</t>
  </si>
  <si>
    <t xml:space="preserve">Алкулова М.Б.</t>
  </si>
  <si>
    <t xml:space="preserve">Итого по разделу 1.1.3.</t>
  </si>
  <si>
    <t xml:space="preserve">1.2. Продажа объектов в соответствии с Федеральным законом от 22.07.2008 №159-ФЗ «Об особенностях отчуждения движимого и недвижимого имущества, находящегося в государственной собственности субъектов Российской Федерации или муниципаль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» по заявлениям  субъеков малого или среднего предпринимательства о реализации преимущественного права на приобретение арендуемого имущества</t>
  </si>
  <si>
    <t xml:space="preserve">ул.Эмилии Алексеевой, 2/пр-кт Ленина, 199 </t>
  </si>
  <si>
    <r>
      <rPr>
        <sz val="12"/>
        <rFont val="Times New Roman"/>
        <family val="1"/>
        <charset val="204"/>
      </rPr>
      <t xml:space="preserve">60</t>
    </r>
    <r>
      <rPr>
        <sz val="12"/>
        <color rgb="FF000000"/>
        <rFont val="Times New Roman"/>
        <family val="1"/>
        <charset val="204"/>
      </rPr>
      <t xml:space="preserve">/10000 долей в </t>
    </r>
    <r>
      <rPr>
        <sz val="12"/>
        <rFont val="Times New Roman"/>
        <family val="1"/>
        <charset val="204"/>
      </rPr>
      <t xml:space="preserve">праве общей долевой  собственности на здание главного корпуса гаража  и административного здания с пристроями общей площадью 11307,0 кв.м </t>
    </r>
  </si>
  <si>
    <t xml:space="preserve">продажа арендаторам, имеющим преимущественное право выкупа</t>
  </si>
  <si>
    <t xml:space="preserve">05.03.2024 №12</t>
  </si>
  <si>
    <t xml:space="preserve">ИП Казюта А.В.</t>
  </si>
  <si>
    <t xml:space="preserve">ул.Малахова, 118б</t>
  </si>
  <si>
    <r>
      <rPr>
        <sz val="12"/>
        <rFont val="Times New Roman"/>
        <family val="1"/>
        <charset val="204"/>
      </rPr>
      <t xml:space="preserve">180</t>
    </r>
    <r>
      <rPr>
        <sz val="12"/>
        <color rgb="FF000000"/>
        <rFont val="Times New Roman"/>
        <family val="1"/>
        <charset val="204"/>
      </rPr>
      <t xml:space="preserve">/1000 долей  </t>
    </r>
    <r>
      <rPr>
        <sz val="12"/>
        <rFont val="Times New Roman"/>
        <family val="1"/>
        <charset val="204"/>
      </rPr>
      <t xml:space="preserve">в праве собственности на здание с пристроями общей площадью 396,1 кв.м</t>
    </r>
  </si>
  <si>
    <t xml:space="preserve">07.03.2024 №13</t>
  </si>
  <si>
    <t xml:space="preserve">ООО "ИНЭРГО"</t>
  </si>
  <si>
    <t xml:space="preserve"> Первомайский район, с.Санниково (3100 метров по направлению на восток от ориентира Алтайский край, Первомайский район, село Санниково)</t>
  </si>
  <si>
    <t xml:space="preserve">здание хозяйственного блока - 43,9 кв.м, здание административного корпуса - 220,4 кв.м, здание душевой - 165,3 кв.м, здание лыжной базы - 213,0 кв.м, здание спального корпуса №1 - 212, 0 кв.м, здание спального корпуса №2 - 212,6 кв.м, здание спального корпуса №3 - 213,9 кв.м, здание спального корпуса №4 - 214,1 кв.м, здание спального корпуса №5 - 213,1 кв.м, здание спального корпуса №6 - 198,7 кв.м, здание спального корпуса №7 - 209,1 кв.м, здание спального корпуса №8 - 211,6 кв.м, здание спального корпуса №10 - 208,7 кв.м, здание столовой - 485,2 кв.м, здание хозяйственной мастерской - 216,2 кв.м, сооружение (бассейн) - 250,0 кв.м, сооружение (танцевальная площадка) - 202,7 кв.м, земельный участок - 54000,0 кв.м.</t>
  </si>
  <si>
    <t xml:space="preserve">19.03.2024 №15</t>
  </si>
  <si>
    <t xml:space="preserve">ООО "Спортивно-оздоровительный клуб"</t>
  </si>
  <si>
    <t xml:space="preserve">ул.Попова,79а</t>
  </si>
  <si>
    <r>
      <rPr>
        <sz val="12"/>
        <rFont val="Times New Roman"/>
        <family val="1"/>
        <charset val="204"/>
      </rPr>
      <t xml:space="preserve">33</t>
    </r>
    <r>
      <rPr>
        <sz val="12"/>
        <color rgb="FF000000"/>
        <rFont val="Times New Roman"/>
        <family val="1"/>
        <charset val="204"/>
      </rPr>
      <t xml:space="preserve">/1000 доли </t>
    </r>
    <r>
      <rPr>
        <sz val="12"/>
        <rFont val="Times New Roman"/>
        <family val="1"/>
        <charset val="204"/>
      </rPr>
      <t xml:space="preserve">в праве общей долевой собственности на здание центрального теплового пункта №122 общей площадью 960,4 кв.м </t>
    </r>
  </si>
  <si>
    <t xml:space="preserve">26.03.2024 №16</t>
  </si>
  <si>
    <t xml:space="preserve">ООО "ЦЖКР"</t>
  </si>
  <si>
    <t xml:space="preserve">ул.Новосибирская, 6а</t>
  </si>
  <si>
    <t xml:space="preserve">нежилое здание магазина общей площадью 121 кв.м с земельным участком площадью 693 кв.м </t>
  </si>
  <si>
    <t xml:space="preserve">06.05.2024 №19</t>
  </si>
  <si>
    <t xml:space="preserve">ИП Андреасян А.А.</t>
  </si>
  <si>
    <t xml:space="preserve">ул.М.Горького, 44а</t>
  </si>
  <si>
    <t xml:space="preserve">1/2 доли в праве собственности на  здание хозяйственного блока общей площадью 20,8 кв.м</t>
  </si>
  <si>
    <t xml:space="preserve">12.07.2024 № 24</t>
  </si>
  <si>
    <t xml:space="preserve">ООО "АПС групп"</t>
  </si>
  <si>
    <r>
      <rPr>
        <sz val="12"/>
        <rFont val="Times New Roman"/>
        <family val="1"/>
        <charset val="204"/>
      </rPr>
      <t xml:space="preserve">83</t>
    </r>
    <r>
      <rPr>
        <sz val="12"/>
        <color rgb="FF000000"/>
        <rFont val="Times New Roman"/>
        <family val="1"/>
        <charset val="204"/>
      </rPr>
      <t xml:space="preserve">/10000 доли  в </t>
    </r>
    <r>
      <rPr>
        <sz val="12"/>
        <rFont val="Times New Roman"/>
        <family val="1"/>
        <charset val="204"/>
      </rPr>
      <t xml:space="preserve">праве общей долевой собственности на здание главного корпуса гаража  и административного здания с пристроями общей площадью 11307,0 кв.м </t>
    </r>
  </si>
  <si>
    <t xml:space="preserve">31.07.2024 №26</t>
  </si>
  <si>
    <t xml:space="preserve">ИП Михайлова Л.А.</t>
  </si>
  <si>
    <t xml:space="preserve">29/10000 долей в праве общей долевой собственности на здание главного корпуса гаража и административного здания с пристроями общей площадью 11307,0 кв.м </t>
  </si>
  <si>
    <t xml:space="preserve">31.07.2024 №27</t>
  </si>
  <si>
    <t xml:space="preserve">ул.Солнечная поляна, 49а</t>
  </si>
  <si>
    <t xml:space="preserve">26/1000 долей в праве собственности на здание теплового пункта общей площадью   961,4 кв.метра </t>
  </si>
  <si>
    <t xml:space="preserve">11.09.2024 №30</t>
  </si>
  <si>
    <t xml:space="preserve">ИП Ильина О.В.</t>
  </si>
  <si>
    <r>
      <rPr>
        <sz val="12"/>
        <rFont val="Times New Roman"/>
        <family val="1"/>
      </rPr>
      <t xml:space="preserve">20</t>
    </r>
    <r>
      <rPr>
        <sz val="12"/>
        <color rgb="FF000000"/>
        <rFont val="Times New Roman"/>
        <family val="1"/>
      </rPr>
      <t xml:space="preserve">/10000 долей в </t>
    </r>
    <r>
      <rPr>
        <sz val="12"/>
        <rFont val="Times New Roman"/>
        <family val="1"/>
      </rPr>
      <t xml:space="preserve">праве общей долевой собственности на здание главного корпуса гаража  и административного здания с пристроями общей площадью 11307,0 кв.м</t>
    </r>
  </si>
  <si>
    <t xml:space="preserve">20.09.2024 №33</t>
  </si>
  <si>
    <t xml:space="preserve">ООО "ТРАНС-СТЕКЛО"</t>
  </si>
  <si>
    <t xml:space="preserve">ул.Юрина, 206в </t>
  </si>
  <si>
    <t xml:space="preserve">169/1000 долей в праве собственности на нежилое помещение Н2 общей площадью 522,8 кв.м</t>
  </si>
  <si>
    <t xml:space="preserve">23.09.2024 №36</t>
  </si>
  <si>
    <t xml:space="preserve">ИП Лисицын А.В.</t>
  </si>
  <si>
    <t xml:space="preserve">Павловский тракт, 88</t>
  </si>
  <si>
    <t xml:space="preserve">173/1000 доли в праве общей долевой собственности на нежилое помещение Н3 на 1-м этаже общей площадью 107,5 кв.м</t>
  </si>
  <si>
    <t xml:space="preserve">11.12.2024 №39</t>
  </si>
  <si>
    <t xml:space="preserve">ООО УК "Достояние"</t>
  </si>
  <si>
    <t xml:space="preserve">Итого по разделу 1.2.</t>
  </si>
  <si>
    <t xml:space="preserve">Итого по разделу 1</t>
  </si>
  <si>
    <t xml:space="preserve"> 2. Продажа движимого имущества</t>
  </si>
  <si>
    <t xml:space="preserve">2.1. Продажа металлолома</t>
  </si>
  <si>
    <t xml:space="preserve">лом черного металла весом нетто 23,416 тонны, в том числе: лом черного металла 5А весом нетто 23,16 тонны, 12А весом нетто 0,256 тонны </t>
  </si>
  <si>
    <t xml:space="preserve">аукцион</t>
  </si>
  <si>
    <t xml:space="preserve">04.03.2024 №10</t>
  </si>
  <si>
    <t xml:space="preserve">ООО «МС-Металл»</t>
  </si>
  <si>
    <t xml:space="preserve">лом черного металла весом нетто 97,668 тонны, в том числе:  лом черного металла 5А весом нетто 96,481 тонны, 12А весом нетто 1,187 тонны</t>
  </si>
  <si>
    <t xml:space="preserve">22.04.2024 №17</t>
  </si>
  <si>
    <t xml:space="preserve">лом черного металла весом 33,467 тонны, в том числе: лом черного металла 3А весом нетто 17,28 тонны, 5А весом нетто 14,145 тонны, 12А весом нетто 2,042 тонны</t>
  </si>
  <si>
    <t xml:space="preserve">15.07.2024 №25</t>
  </si>
  <si>
    <t xml:space="preserve">лом черного металла 5А весом нетто 4,598 тонны</t>
  </si>
  <si>
    <t xml:space="preserve">23.09.2024 №34</t>
  </si>
  <si>
    <t xml:space="preserve">лом черного металла 5А весом нетто 8,768 тонны</t>
  </si>
  <si>
    <t xml:space="preserve">23.09.2024 №35</t>
  </si>
  <si>
    <t xml:space="preserve">Итого по разделу 2.1.</t>
  </si>
  <si>
    <t xml:space="preserve">2.2. Продажа автомобилей</t>
  </si>
  <si>
    <t xml:space="preserve">Автомобиль LADA 217220. Государственный регистрационный знак - Н998УН22</t>
  </si>
  <si>
    <t xml:space="preserve">29.01.2024 №5</t>
  </si>
  <si>
    <t xml:space="preserve">Каравайцев С.В.</t>
  </si>
  <si>
    <t xml:space="preserve">Автомобиль ГАЗ-32213.  Государственный регистрационный знак – Х071МЕ22</t>
  </si>
  <si>
    <t xml:space="preserve">29.01.2024 №6</t>
  </si>
  <si>
    <t xml:space="preserve">Столяренко О.В.</t>
  </si>
  <si>
    <t xml:space="preserve">Автомобиль ГАЗ-31105. Государственный регистрационный знак – К602ЕС122
</t>
  </si>
  <si>
    <t xml:space="preserve">29.01.2024 №7</t>
  </si>
  <si>
    <t xml:space="preserve">Колпакова Е.А.</t>
  </si>
  <si>
    <t xml:space="preserve">Автомобиль LADA 210740. Государственный регистрационный знак - Х811ТМ22</t>
  </si>
  <si>
    <t xml:space="preserve">29.01.2024 №8</t>
  </si>
  <si>
    <t xml:space="preserve">Автомобиль LADA 217030. Государственный регистрационный знак - У237УУ22</t>
  </si>
  <si>
    <t xml:space="preserve">29.01.2024 №9</t>
  </si>
  <si>
    <t xml:space="preserve">Лопатина Р.В.</t>
  </si>
  <si>
    <t xml:space="preserve">Погрузчик универсальный малогабаритный ПУМ-500. Государственный регистрационный знак - 22МС4192</t>
  </si>
  <si>
    <t xml:space="preserve">13.09.2024 №31</t>
  </si>
  <si>
    <t xml:space="preserve">Мусоровоз большегрузный БМ-53229. Государственный регистрационный знак - В556СУ22</t>
  </si>
  <si>
    <t xml:space="preserve">09.12.2024 №38</t>
  </si>
  <si>
    <t xml:space="preserve">ООО «Торговый комплекс»</t>
  </si>
  <si>
    <t xml:space="preserve">Автомобиль ГАЗ-3307. Государственный регистрационный знак - Х527РВ22</t>
  </si>
  <si>
    <t xml:space="preserve">19.12.2024 №41</t>
  </si>
  <si>
    <t xml:space="preserve">Богданов С.Г.</t>
  </si>
  <si>
    <t xml:space="preserve">Автогидроподъемник ГАЗ-3309 АПТ 18.02. Государственный регистрационный знак - Х441ОК22</t>
  </si>
  <si>
    <t xml:space="preserve">20.12.2024 №42</t>
  </si>
  <si>
    <t xml:space="preserve">ИП Гладышев А.Г.</t>
  </si>
  <si>
    <t xml:space="preserve">Итого по разделу 2.2</t>
  </si>
  <si>
    <t xml:space="preserve">Итого по разделу 2</t>
  </si>
  <si>
    <t xml:space="preserve">4. Преобразование муниципальных унитарных предприятий в общества с ограниченной ответственностью</t>
  </si>
  <si>
    <t xml:space="preserve">Наименование</t>
  </si>
  <si>
    <t xml:space="preserve">Местонахождение</t>
  </si>
  <si>
    <t xml:space="preserve">Муниципальное унитарное предприятие «Жилищно-эксплуатационный участок №30 г.Барнаула» </t>
  </si>
  <si>
    <t xml:space="preserve">656065, г.Барнаул, ул. Попова, 104</t>
  </si>
  <si>
    <t xml:space="preserve">Председатель комитета                                                                                          ______________________________________________С.Н. Фоми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0.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4" activeCellId="0" sqref="A4:K4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6.85"/>
    <col collapsed="false" customWidth="true" hidden="false" outlineLevel="0" max="3" min="3" style="3" width="47.14"/>
    <col collapsed="false" customWidth="true" hidden="false" outlineLevel="0" max="4" min="4" style="1" width="21.28"/>
    <col collapsed="false" customWidth="true" hidden="false" outlineLevel="0" max="5" min="5" style="4" width="33.99"/>
    <col collapsed="false" customWidth="true" hidden="false" outlineLevel="0" max="6" min="6" style="4" width="17.28"/>
    <col collapsed="false" customWidth="true" hidden="false" outlineLevel="0" max="8" min="7" style="4" width="18.85"/>
    <col collapsed="false" customWidth="true" hidden="false" outlineLevel="0" max="9" min="9" style="5" width="25.7"/>
    <col collapsed="false" customWidth="true" hidden="false" outlineLevel="0" max="10" min="10" style="6" width="25.41"/>
    <col collapsed="false" customWidth="true" hidden="false" outlineLevel="0" max="11" min="11" style="4" width="20.41"/>
    <col collapsed="false" customWidth="true" hidden="false" outlineLevel="0" max="12" min="12" style="7" width="13.28"/>
    <col collapsed="false" customWidth="true" hidden="false" outlineLevel="0" max="13" min="13" style="4" width="14.85"/>
    <col collapsed="false" customWidth="false" hidden="false" outlineLevel="0" max="14" min="14" style="4" width="9.14"/>
    <col collapsed="false" customWidth="true" hidden="false" outlineLevel="0" max="15" min="15" style="4" width="12.56"/>
    <col collapsed="false" customWidth="true" hidden="false" outlineLevel="0" max="16" min="16" style="4" width="13.41"/>
    <col collapsed="false" customWidth="false" hidden="false" outlineLevel="0" max="30" min="17" style="4" width="9.14"/>
    <col collapsed="false" customWidth="false" hidden="false" outlineLevel="0" max="48" min="31" style="8" width="9.14"/>
    <col collapsed="false" customWidth="false" hidden="false" outlineLevel="0" max="257" min="49" style="4" width="9.14"/>
  </cols>
  <sheetData>
    <row r="1" s="8" customFormat="true" ht="3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</row>
    <row r="2" customFormat="false" ht="65.2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</row>
    <row r="3" customFormat="false" ht="18.75" hidden="false" customHeight="true" outlineLevel="0" collapsed="false">
      <c r="A3" s="12" t="n">
        <v>1</v>
      </c>
      <c r="B3" s="12" t="n">
        <v>2</v>
      </c>
      <c r="C3" s="11" t="n">
        <v>3</v>
      </c>
      <c r="D3" s="12" t="n">
        <v>4</v>
      </c>
      <c r="E3" s="12" t="n">
        <v>5</v>
      </c>
      <c r="F3" s="12" t="n">
        <v>6</v>
      </c>
      <c r="G3" s="12" t="n">
        <v>7</v>
      </c>
      <c r="H3" s="12" t="n">
        <v>8</v>
      </c>
      <c r="I3" s="11" t="n">
        <v>9</v>
      </c>
      <c r="J3" s="11" t="n">
        <v>10</v>
      </c>
      <c r="K3" s="11" t="n">
        <v>11</v>
      </c>
    </row>
    <row r="4" customFormat="false" ht="27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33" hidden="false" customHeight="true" outlineLevel="0" collapsed="false">
      <c r="A5" s="13" t="s">
        <v>1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5.9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8" customFormat="true" ht="55.5" hidden="false" customHeight="true" outlineLevel="0" collapsed="false">
      <c r="A7" s="11" t="n">
        <v>1</v>
      </c>
      <c r="B7" s="14" t="s">
        <v>15</v>
      </c>
      <c r="C7" s="15" t="s">
        <v>16</v>
      </c>
      <c r="D7" s="16" t="n">
        <v>255.4</v>
      </c>
      <c r="E7" s="17" t="s">
        <v>17</v>
      </c>
      <c r="F7" s="18" t="n">
        <v>45349</v>
      </c>
      <c r="G7" s="19" t="n">
        <v>15729000</v>
      </c>
      <c r="H7" s="20" t="n">
        <v>15264994</v>
      </c>
      <c r="I7" s="11" t="s">
        <v>18</v>
      </c>
      <c r="J7" s="11" t="s">
        <v>19</v>
      </c>
      <c r="K7" s="13"/>
      <c r="L7" s="10"/>
    </row>
    <row r="8" s="8" customFormat="true" ht="93" hidden="false" customHeight="true" outlineLevel="0" collapsed="false">
      <c r="A8" s="11" t="n">
        <v>2</v>
      </c>
      <c r="B8" s="21" t="s">
        <v>20</v>
      </c>
      <c r="C8" s="22" t="s">
        <v>21</v>
      </c>
      <c r="D8" s="23" t="n">
        <v>335.9</v>
      </c>
      <c r="E8" s="17" t="s">
        <v>17</v>
      </c>
      <c r="F8" s="24" t="n">
        <v>45363</v>
      </c>
      <c r="G8" s="25" t="n">
        <v>16960000</v>
      </c>
      <c r="H8" s="20" t="n">
        <v>14133333</v>
      </c>
      <c r="I8" s="11" t="s">
        <v>22</v>
      </c>
      <c r="J8" s="11" t="s">
        <v>23</v>
      </c>
      <c r="K8" s="13"/>
      <c r="L8" s="10"/>
      <c r="N8" s="10"/>
    </row>
    <row r="9" customFormat="false" ht="60" hidden="false" customHeight="true" outlineLevel="0" collapsed="false">
      <c r="A9" s="26" t="n">
        <v>3</v>
      </c>
      <c r="B9" s="27" t="s">
        <v>24</v>
      </c>
      <c r="C9" s="27" t="s">
        <v>25</v>
      </c>
      <c r="D9" s="27" t="n">
        <v>89.7</v>
      </c>
      <c r="E9" s="17" t="s">
        <v>17</v>
      </c>
      <c r="F9" s="28" t="n">
        <v>45414</v>
      </c>
      <c r="G9" s="25" t="n">
        <v>1240000</v>
      </c>
      <c r="H9" s="20" t="n">
        <v>1033333</v>
      </c>
      <c r="I9" s="17" t="s">
        <v>26</v>
      </c>
      <c r="J9" s="15" t="s">
        <v>27</v>
      </c>
      <c r="K9" s="29"/>
      <c r="O9" s="7"/>
      <c r="P9" s="30"/>
    </row>
    <row r="10" customFormat="false" ht="38.25" hidden="false" customHeight="true" outlineLevel="0" collapsed="false">
      <c r="A10" s="26" t="n">
        <v>4</v>
      </c>
      <c r="B10" s="31" t="s">
        <v>28</v>
      </c>
      <c r="C10" s="31" t="s">
        <v>29</v>
      </c>
      <c r="D10" s="31" t="n">
        <v>136.8</v>
      </c>
      <c r="E10" s="17" t="s">
        <v>17</v>
      </c>
      <c r="F10" s="24" t="n">
        <v>45414</v>
      </c>
      <c r="G10" s="32" t="n">
        <v>750000</v>
      </c>
      <c r="H10" s="20" t="n">
        <v>625000</v>
      </c>
      <c r="I10" s="11" t="s">
        <v>30</v>
      </c>
      <c r="J10" s="11" t="s">
        <v>31</v>
      </c>
      <c r="K10" s="29"/>
      <c r="O10" s="7"/>
    </row>
    <row r="11" customFormat="false" ht="49.5" hidden="false" customHeight="true" outlineLevel="0" collapsed="false">
      <c r="A11" s="26" t="n">
        <v>5</v>
      </c>
      <c r="B11" s="21" t="s">
        <v>32</v>
      </c>
      <c r="C11" s="31" t="s">
        <v>33</v>
      </c>
      <c r="D11" s="21" t="n">
        <v>16.8</v>
      </c>
      <c r="E11" s="17" t="s">
        <v>17</v>
      </c>
      <c r="F11" s="24" t="n">
        <v>45414</v>
      </c>
      <c r="G11" s="32" t="n">
        <v>680000</v>
      </c>
      <c r="H11" s="20" t="n">
        <v>566667</v>
      </c>
      <c r="I11" s="11" t="s">
        <v>34</v>
      </c>
      <c r="J11" s="11" t="s">
        <v>35</v>
      </c>
      <c r="K11" s="29"/>
    </row>
    <row r="12" s="8" customFormat="true" ht="98.25" hidden="false" customHeight="true" outlineLevel="0" collapsed="false">
      <c r="A12" s="11" t="n">
        <v>6</v>
      </c>
      <c r="B12" s="31" t="s">
        <v>36</v>
      </c>
      <c r="C12" s="31" t="s">
        <v>37</v>
      </c>
      <c r="D12" s="31" t="n">
        <v>27.5</v>
      </c>
      <c r="E12" s="17" t="s">
        <v>17</v>
      </c>
      <c r="F12" s="28" t="n">
        <v>45419</v>
      </c>
      <c r="G12" s="32" t="n">
        <v>2714000</v>
      </c>
      <c r="H12" s="20" t="n">
        <v>2261667</v>
      </c>
      <c r="I12" s="11" t="s">
        <v>38</v>
      </c>
      <c r="J12" s="14" t="s">
        <v>39</v>
      </c>
      <c r="K12" s="13"/>
      <c r="L12" s="10"/>
      <c r="O12" s="10"/>
    </row>
    <row r="13" s="8" customFormat="true" ht="57" hidden="false" customHeight="true" outlineLevel="0" collapsed="false">
      <c r="A13" s="11" t="n">
        <v>7</v>
      </c>
      <c r="B13" s="27" t="s">
        <v>40</v>
      </c>
      <c r="C13" s="31" t="s">
        <v>41</v>
      </c>
      <c r="D13" s="33" t="n">
        <v>313.9</v>
      </c>
      <c r="E13" s="17" t="s">
        <v>17</v>
      </c>
      <c r="F13" s="28" t="n">
        <v>45433</v>
      </c>
      <c r="G13" s="32" t="n">
        <v>3500000</v>
      </c>
      <c r="H13" s="20" t="n">
        <v>2916667</v>
      </c>
      <c r="I13" s="17" t="s">
        <v>42</v>
      </c>
      <c r="J13" s="14" t="s">
        <v>43</v>
      </c>
      <c r="K13" s="13"/>
      <c r="L13" s="10"/>
      <c r="O13" s="10"/>
    </row>
    <row r="14" s="8" customFormat="true" ht="99.75" hidden="false" customHeight="true" outlineLevel="0" collapsed="false">
      <c r="A14" s="11" t="n">
        <v>8</v>
      </c>
      <c r="B14" s="31" t="s">
        <v>44</v>
      </c>
      <c r="C14" s="31" t="s">
        <v>45</v>
      </c>
      <c r="D14" s="33" t="n">
        <v>105.4</v>
      </c>
      <c r="E14" s="17" t="s">
        <v>17</v>
      </c>
      <c r="F14" s="24" t="n">
        <v>45538</v>
      </c>
      <c r="G14" s="32" t="n">
        <v>1220000</v>
      </c>
      <c r="H14" s="20" t="n">
        <v>1016667</v>
      </c>
      <c r="I14" s="11" t="s">
        <v>46</v>
      </c>
      <c r="J14" s="11" t="s">
        <v>47</v>
      </c>
      <c r="K14" s="13"/>
      <c r="L14" s="10"/>
      <c r="O14" s="10"/>
    </row>
    <row r="15" customFormat="false" ht="54.75" hidden="false" customHeight="true" outlineLevel="0" collapsed="false">
      <c r="A15" s="26" t="n">
        <v>9</v>
      </c>
      <c r="B15" s="26" t="s">
        <v>48</v>
      </c>
      <c r="C15" s="17" t="s">
        <v>49</v>
      </c>
      <c r="D15" s="14" t="n">
        <v>441.2</v>
      </c>
      <c r="E15" s="17" t="s">
        <v>17</v>
      </c>
      <c r="F15" s="34" t="n">
        <v>45636</v>
      </c>
      <c r="G15" s="35" t="n">
        <v>13618000</v>
      </c>
      <c r="H15" s="20" t="n">
        <v>13426333</v>
      </c>
      <c r="I15" s="17" t="s">
        <v>50</v>
      </c>
      <c r="J15" s="15" t="s">
        <v>51</v>
      </c>
      <c r="K15" s="29"/>
    </row>
    <row r="16" s="40" customFormat="true" ht="22.5" hidden="false" customHeight="true" outlineLevel="0" collapsed="false">
      <c r="A16" s="13" t="s">
        <v>52</v>
      </c>
      <c r="B16" s="13"/>
      <c r="C16" s="13"/>
      <c r="D16" s="36" t="n">
        <f aca="false">SUM(D7:D15)</f>
        <v>1722.6</v>
      </c>
      <c r="E16" s="36"/>
      <c r="F16" s="36"/>
      <c r="G16" s="36" t="n">
        <f aca="false">SUM(G7:G15)</f>
        <v>56411000</v>
      </c>
      <c r="H16" s="36" t="n">
        <f aca="false">SUM(H7:H15)</f>
        <v>51244661</v>
      </c>
      <c r="I16" s="37"/>
      <c r="J16" s="13"/>
      <c r="K16" s="38"/>
      <c r="L16" s="39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</row>
    <row r="17" s="40" customFormat="true" ht="22.5" hidden="false" customHeight="true" outlineLevel="0" collapsed="false">
      <c r="A17" s="13" t="s">
        <v>5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</row>
    <row r="18" s="40" customFormat="true" ht="140.25" hidden="false" customHeight="true" outlineLevel="0" collapsed="false">
      <c r="A18" s="11" t="n">
        <v>1</v>
      </c>
      <c r="B18" s="42" t="s">
        <v>54</v>
      </c>
      <c r="C18" s="15" t="s">
        <v>55</v>
      </c>
      <c r="D18" s="16" t="n">
        <v>4134.6</v>
      </c>
      <c r="E18" s="11" t="s">
        <v>56</v>
      </c>
      <c r="F18" s="43" t="n">
        <v>45503</v>
      </c>
      <c r="G18" s="35" t="n">
        <v>300001.2</v>
      </c>
      <c r="H18" s="20" t="n">
        <v>250001</v>
      </c>
      <c r="I18" s="11" t="s">
        <v>57</v>
      </c>
      <c r="J18" s="44" t="s">
        <v>58</v>
      </c>
      <c r="K18" s="45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</row>
    <row r="19" s="40" customFormat="true" ht="140.25" hidden="false" customHeight="true" outlineLevel="0" collapsed="false">
      <c r="A19" s="11" t="n">
        <v>2</v>
      </c>
      <c r="B19" s="46" t="s">
        <v>59</v>
      </c>
      <c r="C19" s="15" t="s">
        <v>60</v>
      </c>
      <c r="D19" s="16" t="n">
        <v>200.2</v>
      </c>
      <c r="E19" s="11" t="s">
        <v>56</v>
      </c>
      <c r="F19" s="43" t="n">
        <v>45580</v>
      </c>
      <c r="G19" s="35" t="n">
        <v>2660001.2</v>
      </c>
      <c r="H19" s="47" t="n">
        <v>2216667.67</v>
      </c>
      <c r="I19" s="11" t="s">
        <v>61</v>
      </c>
      <c r="J19" s="48" t="s">
        <v>62</v>
      </c>
      <c r="K19" s="45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</row>
    <row r="20" s="40" customFormat="true" ht="22.5" hidden="false" customHeight="true" outlineLevel="0" collapsed="false">
      <c r="A20" s="13" t="s">
        <v>63</v>
      </c>
      <c r="B20" s="13"/>
      <c r="C20" s="13"/>
      <c r="D20" s="36" t="n">
        <f aca="false">SUM(D18:D19)</f>
        <v>4334.8</v>
      </c>
      <c r="E20" s="36"/>
      <c r="F20" s="36"/>
      <c r="G20" s="36" t="n">
        <f aca="false">SUM(G18:G19)</f>
        <v>2960002.4</v>
      </c>
      <c r="H20" s="36" t="n">
        <f aca="false">SUM(H18:H19)</f>
        <v>2466668.67</v>
      </c>
      <c r="I20" s="37"/>
      <c r="J20" s="13"/>
      <c r="K20" s="38"/>
      <c r="L20" s="39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</row>
    <row r="21" s="40" customFormat="true" ht="22.5" hidden="false" customHeight="true" outlineLevel="0" collapsed="false">
      <c r="A21" s="13" t="s">
        <v>6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39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</row>
    <row r="22" customFormat="false" ht="61.5" hidden="false" customHeight="true" outlineLevel="0" collapsed="false">
      <c r="A22" s="12" t="n">
        <v>1</v>
      </c>
      <c r="B22" s="21" t="s">
        <v>65</v>
      </c>
      <c r="C22" s="15" t="s">
        <v>66</v>
      </c>
      <c r="D22" s="49" t="n">
        <v>212</v>
      </c>
      <c r="E22" s="17" t="s">
        <v>67</v>
      </c>
      <c r="F22" s="28" t="n">
        <v>45300</v>
      </c>
      <c r="G22" s="35" t="n">
        <v>1122000</v>
      </c>
      <c r="H22" s="20" t="n">
        <v>1015784</v>
      </c>
      <c r="I22" s="17" t="s">
        <v>68</v>
      </c>
      <c r="J22" s="11" t="s">
        <v>69</v>
      </c>
      <c r="K22" s="11"/>
    </row>
    <row r="23" customFormat="false" ht="61.5" hidden="false" customHeight="true" outlineLevel="0" collapsed="false">
      <c r="A23" s="12" t="n">
        <v>2</v>
      </c>
      <c r="B23" s="31" t="s">
        <v>70</v>
      </c>
      <c r="C23" s="15" t="s">
        <v>71</v>
      </c>
      <c r="D23" s="31" t="n">
        <v>255.5</v>
      </c>
      <c r="E23" s="17" t="s">
        <v>67</v>
      </c>
      <c r="F23" s="34" t="n">
        <v>45300</v>
      </c>
      <c r="G23" s="35" t="n">
        <v>2048200</v>
      </c>
      <c r="H23" s="20" t="n">
        <v>1812862</v>
      </c>
      <c r="I23" s="17" t="s">
        <v>72</v>
      </c>
      <c r="J23" s="15" t="s">
        <v>73</v>
      </c>
      <c r="K23" s="11"/>
    </row>
    <row r="24" customFormat="false" ht="61.5" hidden="false" customHeight="true" outlineLevel="0" collapsed="false">
      <c r="A24" s="12" t="n">
        <v>3</v>
      </c>
      <c r="B24" s="31" t="s">
        <v>74</v>
      </c>
      <c r="C24" s="31" t="s">
        <v>75</v>
      </c>
      <c r="D24" s="31" t="n">
        <v>432.3</v>
      </c>
      <c r="E24" s="17" t="s">
        <v>67</v>
      </c>
      <c r="F24" s="34" t="n">
        <v>45307</v>
      </c>
      <c r="G24" s="35" t="n">
        <v>2490000</v>
      </c>
      <c r="H24" s="20" t="n">
        <v>2075000</v>
      </c>
      <c r="I24" s="17" t="s">
        <v>76</v>
      </c>
      <c r="J24" s="14" t="s">
        <v>77</v>
      </c>
      <c r="K24" s="11"/>
    </row>
    <row r="25" customFormat="false" ht="61.5" hidden="false" customHeight="true" outlineLevel="0" collapsed="false">
      <c r="A25" s="12" t="n">
        <v>4</v>
      </c>
      <c r="B25" s="50" t="s">
        <v>78</v>
      </c>
      <c r="C25" s="27" t="s">
        <v>79</v>
      </c>
      <c r="D25" s="31" t="n">
        <v>215.6</v>
      </c>
      <c r="E25" s="17" t="s">
        <v>67</v>
      </c>
      <c r="F25" s="51" t="n">
        <v>45307</v>
      </c>
      <c r="G25" s="35" t="n">
        <v>1670000</v>
      </c>
      <c r="H25" s="20" t="n">
        <v>1391667</v>
      </c>
      <c r="I25" s="51" t="s">
        <v>80</v>
      </c>
      <c r="J25" s="3" t="s">
        <v>81</v>
      </c>
      <c r="K25" s="11"/>
    </row>
    <row r="26" s="40" customFormat="true" ht="22.5" hidden="false" customHeight="true" outlineLevel="0" collapsed="false">
      <c r="A26" s="13" t="s">
        <v>82</v>
      </c>
      <c r="B26" s="13"/>
      <c r="C26" s="13"/>
      <c r="D26" s="36" t="n">
        <f aca="false">SUM(D22:D25)</f>
        <v>1115.4</v>
      </c>
      <c r="E26" s="36"/>
      <c r="F26" s="36"/>
      <c r="G26" s="36" t="n">
        <f aca="false">SUM(G22:G25)</f>
        <v>7330200</v>
      </c>
      <c r="H26" s="36" t="n">
        <f aca="false">SUM(H22:H25)</f>
        <v>6295313</v>
      </c>
      <c r="I26" s="37"/>
      <c r="J26" s="13"/>
      <c r="K26" s="38"/>
      <c r="L26" s="39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</row>
    <row r="27" s="40" customFormat="true" ht="63" hidden="false" customHeight="true" outlineLevel="0" collapsed="false">
      <c r="A27" s="13" t="s">
        <v>8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39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</row>
    <row r="28" s="40" customFormat="true" ht="63" hidden="false" customHeight="true" outlineLevel="0" collapsed="false">
      <c r="A28" s="52" t="n">
        <v>1</v>
      </c>
      <c r="B28" s="17" t="s">
        <v>84</v>
      </c>
      <c r="C28" s="22" t="s">
        <v>85</v>
      </c>
      <c r="D28" s="11" t="n">
        <v>68.2</v>
      </c>
      <c r="E28" s="17" t="s">
        <v>86</v>
      </c>
      <c r="F28" s="17"/>
      <c r="G28" s="53" t="n">
        <v>1707500</v>
      </c>
      <c r="H28" s="54"/>
      <c r="I28" s="24" t="s">
        <v>87</v>
      </c>
      <c r="J28" s="15" t="s">
        <v>88</v>
      </c>
      <c r="K28" s="55"/>
      <c r="L28" s="39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</row>
    <row r="29" s="40" customFormat="true" ht="63" hidden="false" customHeight="true" outlineLevel="0" collapsed="false">
      <c r="A29" s="52" t="n">
        <v>2</v>
      </c>
      <c r="B29" s="17" t="s">
        <v>89</v>
      </c>
      <c r="C29" s="17" t="s">
        <v>90</v>
      </c>
      <c r="D29" s="56" t="n">
        <v>71.5</v>
      </c>
      <c r="E29" s="17" t="s">
        <v>86</v>
      </c>
      <c r="F29" s="17"/>
      <c r="G29" s="20" t="n">
        <v>2010000</v>
      </c>
      <c r="H29" s="54"/>
      <c r="I29" s="11" t="s">
        <v>91</v>
      </c>
      <c r="J29" s="11" t="s">
        <v>92</v>
      </c>
      <c r="K29" s="55"/>
      <c r="L29" s="39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</row>
    <row r="30" s="40" customFormat="true" ht="279.75" hidden="false" customHeight="true" outlineLevel="0" collapsed="false">
      <c r="A30" s="52" t="n">
        <v>3</v>
      </c>
      <c r="B30" s="15" t="s">
        <v>93</v>
      </c>
      <c r="C30" s="15" t="s">
        <v>94</v>
      </c>
      <c r="D30" s="11" t="n">
        <v>3690.5</v>
      </c>
      <c r="E30" s="17" t="s">
        <v>86</v>
      </c>
      <c r="F30" s="17"/>
      <c r="G30" s="57" t="n">
        <v>15010500</v>
      </c>
      <c r="H30" s="54"/>
      <c r="I30" s="11" t="s">
        <v>95</v>
      </c>
      <c r="J30" s="15" t="s">
        <v>96</v>
      </c>
      <c r="K30" s="55"/>
      <c r="L30" s="39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</row>
    <row r="31" s="40" customFormat="true" ht="73.5" hidden="false" customHeight="true" outlineLevel="0" collapsed="false">
      <c r="A31" s="52" t="n">
        <v>4</v>
      </c>
      <c r="B31" s="58" t="s">
        <v>97</v>
      </c>
      <c r="C31" s="17" t="s">
        <v>98</v>
      </c>
      <c r="D31" s="59" t="n">
        <v>31.7</v>
      </c>
      <c r="E31" s="17" t="s">
        <v>86</v>
      </c>
      <c r="F31" s="17"/>
      <c r="G31" s="57" t="n">
        <v>1590000</v>
      </c>
      <c r="H31" s="54"/>
      <c r="I31" s="11" t="s">
        <v>99</v>
      </c>
      <c r="J31" s="14" t="s">
        <v>100</v>
      </c>
      <c r="K31" s="55"/>
      <c r="L31" s="39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</row>
    <row r="32" customFormat="false" ht="44.25" hidden="false" customHeight="true" outlineLevel="0" collapsed="false">
      <c r="A32" s="11" t="n">
        <v>5</v>
      </c>
      <c r="B32" s="14" t="s">
        <v>101</v>
      </c>
      <c r="C32" s="60" t="s">
        <v>102</v>
      </c>
      <c r="D32" s="56" t="n">
        <v>121</v>
      </c>
      <c r="E32" s="17" t="s">
        <v>86</v>
      </c>
      <c r="F32" s="17"/>
      <c r="G32" s="57" t="n">
        <v>4722000</v>
      </c>
      <c r="H32" s="12"/>
      <c r="I32" s="11" t="s">
        <v>103</v>
      </c>
      <c r="J32" s="61" t="s">
        <v>104</v>
      </c>
      <c r="K32" s="27"/>
    </row>
    <row r="33" customFormat="false" ht="71.25" hidden="false" customHeight="true" outlineLevel="0" collapsed="false">
      <c r="A33" s="11" t="n">
        <v>6</v>
      </c>
      <c r="B33" s="17" t="s">
        <v>105</v>
      </c>
      <c r="C33" s="15" t="s">
        <v>106</v>
      </c>
      <c r="D33" s="17" t="n">
        <v>10.4</v>
      </c>
      <c r="E33" s="17" t="s">
        <v>86</v>
      </c>
      <c r="F33" s="17"/>
      <c r="G33" s="57" t="n">
        <v>180000</v>
      </c>
      <c r="I33" s="11" t="s">
        <v>107</v>
      </c>
      <c r="J33" s="15" t="s">
        <v>108</v>
      </c>
      <c r="K33" s="62"/>
    </row>
    <row r="34" customFormat="false" ht="76.5" hidden="false" customHeight="true" outlineLevel="0" collapsed="false">
      <c r="A34" s="11" t="n">
        <v>7</v>
      </c>
      <c r="B34" s="17" t="s">
        <v>84</v>
      </c>
      <c r="C34" s="17" t="s">
        <v>109</v>
      </c>
      <c r="D34" s="11" t="n">
        <v>93.8</v>
      </c>
      <c r="E34" s="17" t="s">
        <v>86</v>
      </c>
      <c r="F34" s="17"/>
      <c r="G34" s="57" t="n">
        <v>938000</v>
      </c>
      <c r="H34" s="11"/>
      <c r="I34" s="24" t="s">
        <v>110</v>
      </c>
      <c r="J34" s="15" t="s">
        <v>111</v>
      </c>
      <c r="K34" s="62"/>
    </row>
    <row r="35" customFormat="false" ht="76.5" hidden="false" customHeight="true" outlineLevel="0" collapsed="false">
      <c r="A35" s="11" t="n">
        <v>8</v>
      </c>
      <c r="B35" s="17" t="s">
        <v>84</v>
      </c>
      <c r="C35" s="15" t="s">
        <v>112</v>
      </c>
      <c r="D35" s="56" t="n">
        <v>33</v>
      </c>
      <c r="E35" s="17" t="s">
        <v>86</v>
      </c>
      <c r="F35" s="17"/>
      <c r="G35" s="57" t="n">
        <v>336000</v>
      </c>
      <c r="H35" s="11"/>
      <c r="I35" s="24" t="s">
        <v>113</v>
      </c>
      <c r="J35" s="15" t="s">
        <v>111</v>
      </c>
      <c r="K35" s="62"/>
    </row>
    <row r="36" customFormat="false" ht="76.5" hidden="false" customHeight="true" outlineLevel="0" collapsed="false">
      <c r="A36" s="11" t="n">
        <v>9</v>
      </c>
      <c r="B36" s="15" t="s">
        <v>114</v>
      </c>
      <c r="C36" s="17" t="s">
        <v>115</v>
      </c>
      <c r="D36" s="11" t="n">
        <v>24.6</v>
      </c>
      <c r="E36" s="17" t="s">
        <v>86</v>
      </c>
      <c r="F36" s="17"/>
      <c r="G36" s="57" t="n">
        <v>621000</v>
      </c>
      <c r="H36" s="11"/>
      <c r="I36" s="24" t="s">
        <v>116</v>
      </c>
      <c r="J36" s="15" t="s">
        <v>117</v>
      </c>
      <c r="K36" s="62"/>
    </row>
    <row r="37" customFormat="false" ht="76.5" hidden="false" customHeight="true" outlineLevel="0" collapsed="false">
      <c r="A37" s="11" t="n">
        <v>10</v>
      </c>
      <c r="B37" s="17" t="s">
        <v>84</v>
      </c>
      <c r="C37" s="63" t="s">
        <v>118</v>
      </c>
      <c r="D37" s="11" t="n">
        <v>22.7</v>
      </c>
      <c r="E37" s="17" t="s">
        <v>86</v>
      </c>
      <c r="F37" s="17"/>
      <c r="G37" s="57" t="n">
        <v>369000</v>
      </c>
      <c r="H37" s="11"/>
      <c r="I37" s="24" t="s">
        <v>119</v>
      </c>
      <c r="J37" s="15" t="s">
        <v>120</v>
      </c>
      <c r="K37" s="62"/>
    </row>
    <row r="38" customFormat="false" ht="76.5" hidden="false" customHeight="true" outlineLevel="0" collapsed="false">
      <c r="A38" s="11" t="n">
        <v>11</v>
      </c>
      <c r="B38" s="64" t="s">
        <v>121</v>
      </c>
      <c r="C38" s="17" t="s">
        <v>122</v>
      </c>
      <c r="D38" s="11" t="n">
        <v>88.3</v>
      </c>
      <c r="E38" s="17" t="s">
        <v>86</v>
      </c>
      <c r="F38" s="17"/>
      <c r="G38" s="57" t="n">
        <v>1068000</v>
      </c>
      <c r="H38" s="11"/>
      <c r="I38" s="24" t="s">
        <v>123</v>
      </c>
      <c r="J38" s="15" t="s">
        <v>124</v>
      </c>
      <c r="K38" s="62"/>
    </row>
    <row r="39" customFormat="false" ht="60.75" hidden="false" customHeight="true" outlineLevel="0" collapsed="false">
      <c r="A39" s="26" t="n">
        <v>12</v>
      </c>
      <c r="B39" s="15" t="s">
        <v>125</v>
      </c>
      <c r="C39" s="22" t="s">
        <v>126</v>
      </c>
      <c r="D39" s="56" t="n">
        <v>18.6</v>
      </c>
      <c r="E39" s="17" t="s">
        <v>86</v>
      </c>
      <c r="F39" s="17"/>
      <c r="G39" s="57" t="n">
        <v>867000</v>
      </c>
      <c r="H39" s="11"/>
      <c r="I39" s="11" t="s">
        <v>127</v>
      </c>
      <c r="J39" s="11" t="s">
        <v>128</v>
      </c>
      <c r="K39" s="65"/>
    </row>
    <row r="40" customFormat="false" ht="26.45" hidden="false" customHeight="true" outlineLevel="0" collapsed="false">
      <c r="A40" s="13" t="s">
        <v>129</v>
      </c>
      <c r="B40" s="13"/>
      <c r="C40" s="13"/>
      <c r="D40" s="66" t="n">
        <f aca="false">SUM(D28:D39)</f>
        <v>4274.3</v>
      </c>
      <c r="E40" s="66"/>
      <c r="F40" s="66"/>
      <c r="G40" s="66" t="n">
        <f aca="false">SUM(G28:G39)</f>
        <v>29419000</v>
      </c>
      <c r="H40" s="66"/>
      <c r="I40" s="13"/>
      <c r="J40" s="67"/>
      <c r="K40" s="38"/>
    </row>
    <row r="41" customFormat="false" ht="26.45" hidden="false" customHeight="true" outlineLevel="0" collapsed="false">
      <c r="A41" s="13" t="s">
        <v>130</v>
      </c>
      <c r="B41" s="13"/>
      <c r="C41" s="13"/>
      <c r="D41" s="66" t="n">
        <f aca="false">D40+D26+D20+D16</f>
        <v>11447.1</v>
      </c>
      <c r="E41" s="66"/>
      <c r="F41" s="66"/>
      <c r="G41" s="66" t="n">
        <f aca="false">G40+G26+G20+G16</f>
        <v>96120202.4</v>
      </c>
      <c r="H41" s="66"/>
      <c r="I41" s="13"/>
      <c r="J41" s="13"/>
      <c r="K41" s="38"/>
    </row>
    <row r="42" customFormat="false" ht="26.45" hidden="false" customHeight="true" outlineLevel="0" collapsed="false">
      <c r="A42" s="13" t="s">
        <v>131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70" customFormat="true" ht="26.45" hidden="false" customHeight="true" outlineLevel="0" collapsed="false">
      <c r="A43" s="13" t="s">
        <v>13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68"/>
      <c r="M43" s="69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</row>
    <row r="44" s="70" customFormat="true" ht="55.5" hidden="false" customHeight="true" outlineLevel="0" collapsed="false">
      <c r="A44" s="11" t="n">
        <v>1</v>
      </c>
      <c r="B44" s="11" t="s">
        <v>133</v>
      </c>
      <c r="C44" s="11"/>
      <c r="D44" s="11"/>
      <c r="E44" s="11" t="s">
        <v>134</v>
      </c>
      <c r="F44" s="51" t="n">
        <v>45349</v>
      </c>
      <c r="G44" s="35" t="n">
        <v>475345</v>
      </c>
      <c r="H44" s="72" t="n">
        <v>396121</v>
      </c>
      <c r="I44" s="44" t="s">
        <v>135</v>
      </c>
      <c r="J44" s="11" t="s">
        <v>136</v>
      </c>
      <c r="K44" s="29"/>
      <c r="L44" s="68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</row>
    <row r="45" s="70" customFormat="true" ht="31.5" hidden="false" customHeight="true" outlineLevel="0" collapsed="false">
      <c r="A45" s="11" t="n">
        <v>2</v>
      </c>
      <c r="B45" s="11" t="s">
        <v>137</v>
      </c>
      <c r="C45" s="11"/>
      <c r="D45" s="11"/>
      <c r="E45" s="11" t="s">
        <v>134</v>
      </c>
      <c r="F45" s="51" t="n">
        <v>45398</v>
      </c>
      <c r="G45" s="72" t="n">
        <v>2032660</v>
      </c>
      <c r="H45" s="72" t="n">
        <v>1693883</v>
      </c>
      <c r="I45" s="56" t="s">
        <v>138</v>
      </c>
      <c r="J45" s="11" t="s">
        <v>136</v>
      </c>
      <c r="K45" s="29"/>
      <c r="L45" s="68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</row>
    <row r="46" s="70" customFormat="true" ht="38.25" hidden="false" customHeight="true" outlineLevel="0" collapsed="false">
      <c r="A46" s="11" t="n">
        <v>3</v>
      </c>
      <c r="B46" s="73" t="s">
        <v>139</v>
      </c>
      <c r="C46" s="73"/>
      <c r="D46" s="73"/>
      <c r="E46" s="11" t="s">
        <v>134</v>
      </c>
      <c r="F46" s="51" t="n">
        <v>45482</v>
      </c>
      <c r="G46" s="72" t="n">
        <v>762406</v>
      </c>
      <c r="H46" s="72" t="n">
        <v>635338</v>
      </c>
      <c r="I46" s="56" t="s">
        <v>140</v>
      </c>
      <c r="J46" s="11" t="s">
        <v>136</v>
      </c>
      <c r="K46" s="29"/>
      <c r="L46" s="68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</row>
    <row r="47" s="70" customFormat="true" ht="41.25" hidden="false" customHeight="true" outlineLevel="0" collapsed="false">
      <c r="A47" s="11" t="n">
        <f aca="false">A46+1</f>
        <v>4</v>
      </c>
      <c r="B47" s="11" t="s">
        <v>141</v>
      </c>
      <c r="C47" s="11"/>
      <c r="D47" s="11"/>
      <c r="E47" s="11" t="s">
        <v>134</v>
      </c>
      <c r="F47" s="51" t="n">
        <v>45552</v>
      </c>
      <c r="G47" s="72" t="n">
        <v>89661</v>
      </c>
      <c r="H47" s="72" t="n">
        <v>74717</v>
      </c>
      <c r="I47" s="56" t="s">
        <v>142</v>
      </c>
      <c r="J47" s="11" t="s">
        <v>136</v>
      </c>
      <c r="K47" s="29"/>
      <c r="L47" s="68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</row>
    <row r="48" s="70" customFormat="true" ht="33.75" hidden="false" customHeight="true" outlineLevel="0" collapsed="false">
      <c r="A48" s="11" t="n">
        <v>5</v>
      </c>
      <c r="B48" s="11" t="s">
        <v>143</v>
      </c>
      <c r="C48" s="11"/>
      <c r="D48" s="11"/>
      <c r="E48" s="11" t="s">
        <v>134</v>
      </c>
      <c r="F48" s="51" t="n">
        <v>45552</v>
      </c>
      <c r="G48" s="72" t="n">
        <v>171000</v>
      </c>
      <c r="H48" s="72" t="n">
        <v>142500</v>
      </c>
      <c r="I48" s="49" t="s">
        <v>144</v>
      </c>
      <c r="J48" s="11" t="s">
        <v>136</v>
      </c>
      <c r="K48" s="29"/>
      <c r="L48" s="68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</row>
    <row r="49" s="70" customFormat="true" ht="27" hidden="false" customHeight="true" outlineLevel="0" collapsed="false">
      <c r="A49" s="13" t="s">
        <v>145</v>
      </c>
      <c r="B49" s="13"/>
      <c r="C49" s="13"/>
      <c r="D49" s="13"/>
      <c r="E49" s="74"/>
      <c r="F49" s="51"/>
      <c r="G49" s="75" t="n">
        <f aca="false">SUM(G44:G48)</f>
        <v>3531072</v>
      </c>
      <c r="H49" s="75" t="n">
        <f aca="false">SUM(H44:H48)</f>
        <v>2942559</v>
      </c>
      <c r="I49" s="56"/>
      <c r="J49" s="11"/>
      <c r="K49" s="29"/>
      <c r="L49" s="68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</row>
    <row r="50" s="70" customFormat="true" ht="26.45" hidden="false" customHeight="true" outlineLevel="0" collapsed="false">
      <c r="A50" s="13" t="s">
        <v>146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68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</row>
    <row r="51" s="70" customFormat="true" ht="39" hidden="false" customHeight="true" outlineLevel="0" collapsed="false">
      <c r="A51" s="52" t="n">
        <v>1</v>
      </c>
      <c r="B51" s="11" t="s">
        <v>147</v>
      </c>
      <c r="C51" s="11"/>
      <c r="D51" s="11"/>
      <c r="E51" s="11" t="s">
        <v>134</v>
      </c>
      <c r="F51" s="51" t="n">
        <v>45314</v>
      </c>
      <c r="G51" s="19" t="n">
        <v>311000</v>
      </c>
      <c r="H51" s="57" t="n">
        <v>259167</v>
      </c>
      <c r="I51" s="44" t="s">
        <v>148</v>
      </c>
      <c r="J51" s="26" t="s">
        <v>149</v>
      </c>
      <c r="K51" s="76"/>
      <c r="L51" s="68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</row>
    <row r="52" s="70" customFormat="true" ht="39" hidden="false" customHeight="true" outlineLevel="0" collapsed="false">
      <c r="A52" s="52" t="n">
        <v>2</v>
      </c>
      <c r="B52" s="11" t="s">
        <v>150</v>
      </c>
      <c r="C52" s="11"/>
      <c r="D52" s="11"/>
      <c r="E52" s="17" t="s">
        <v>134</v>
      </c>
      <c r="F52" s="51" t="n">
        <v>45314</v>
      </c>
      <c r="G52" s="19" t="n">
        <v>88000</v>
      </c>
      <c r="H52" s="57" t="n">
        <v>73333</v>
      </c>
      <c r="I52" s="77" t="s">
        <v>151</v>
      </c>
      <c r="J52" s="26" t="s">
        <v>152</v>
      </c>
      <c r="K52" s="76"/>
      <c r="L52" s="68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</row>
    <row r="53" s="70" customFormat="true" ht="39" hidden="false" customHeight="true" outlineLevel="0" collapsed="false">
      <c r="A53" s="52" t="n">
        <v>3</v>
      </c>
      <c r="B53" s="11" t="s">
        <v>153</v>
      </c>
      <c r="C53" s="11"/>
      <c r="D53" s="11"/>
      <c r="E53" s="11" t="s">
        <v>134</v>
      </c>
      <c r="F53" s="51" t="n">
        <v>45314</v>
      </c>
      <c r="G53" s="19" t="n">
        <v>145000</v>
      </c>
      <c r="H53" s="57" t="n">
        <v>120833</v>
      </c>
      <c r="I53" s="44" t="s">
        <v>154</v>
      </c>
      <c r="J53" s="26" t="s">
        <v>155</v>
      </c>
      <c r="K53" s="76"/>
      <c r="L53" s="68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</row>
    <row r="54" s="70" customFormat="true" ht="39" hidden="false" customHeight="true" outlineLevel="0" collapsed="false">
      <c r="A54" s="52" t="n">
        <v>4</v>
      </c>
      <c r="B54" s="11" t="s">
        <v>156</v>
      </c>
      <c r="C54" s="11"/>
      <c r="D54" s="11"/>
      <c r="E54" s="11" t="s">
        <v>134</v>
      </c>
      <c r="F54" s="51" t="n">
        <v>45314</v>
      </c>
      <c r="G54" s="19" t="n">
        <v>136000</v>
      </c>
      <c r="H54" s="57" t="n">
        <v>113333</v>
      </c>
      <c r="I54" s="44" t="s">
        <v>157</v>
      </c>
      <c r="J54" s="26" t="s">
        <v>155</v>
      </c>
      <c r="K54" s="76"/>
      <c r="L54" s="68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</row>
    <row r="55" s="70" customFormat="true" ht="39" hidden="false" customHeight="true" outlineLevel="0" collapsed="false">
      <c r="A55" s="11" t="n">
        <v>5</v>
      </c>
      <c r="B55" s="11" t="s">
        <v>158</v>
      </c>
      <c r="C55" s="11"/>
      <c r="D55" s="11"/>
      <c r="E55" s="11" t="s">
        <v>134</v>
      </c>
      <c r="F55" s="51" t="n">
        <v>45314</v>
      </c>
      <c r="G55" s="35" t="n">
        <v>267000</v>
      </c>
      <c r="H55" s="57" t="n">
        <v>222500</v>
      </c>
      <c r="I55" s="44" t="s">
        <v>159</v>
      </c>
      <c r="J55" s="26" t="s">
        <v>160</v>
      </c>
      <c r="K55" s="29"/>
      <c r="L55" s="68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</row>
    <row r="56" s="8" customFormat="true" ht="31.5" hidden="false" customHeight="true" outlineLevel="0" collapsed="false">
      <c r="A56" s="11" t="n">
        <v>6</v>
      </c>
      <c r="B56" s="11" t="s">
        <v>161</v>
      </c>
      <c r="C56" s="11"/>
      <c r="D56" s="11"/>
      <c r="E56" s="17" t="s">
        <v>134</v>
      </c>
      <c r="F56" s="51" t="n">
        <v>45545</v>
      </c>
      <c r="G56" s="19" t="n">
        <v>513000</v>
      </c>
      <c r="H56" s="57" t="n">
        <v>427500</v>
      </c>
      <c r="I56" s="77" t="s">
        <v>162</v>
      </c>
      <c r="J56" s="26" t="s">
        <v>152</v>
      </c>
      <c r="K56" s="29"/>
      <c r="L56" s="10"/>
    </row>
    <row r="57" s="8" customFormat="true" ht="33.75" hidden="false" customHeight="true" outlineLevel="0" collapsed="false">
      <c r="A57" s="11" t="n">
        <v>7</v>
      </c>
      <c r="B57" s="26" t="s">
        <v>163</v>
      </c>
      <c r="C57" s="26"/>
      <c r="D57" s="26"/>
      <c r="E57" s="17" t="s">
        <v>67</v>
      </c>
      <c r="F57" s="51" t="n">
        <v>45629</v>
      </c>
      <c r="G57" s="19" t="n">
        <v>626000</v>
      </c>
      <c r="H57" s="57" t="n">
        <v>521667</v>
      </c>
      <c r="I57" s="77" t="s">
        <v>164</v>
      </c>
      <c r="J57" s="11" t="s">
        <v>165</v>
      </c>
      <c r="K57" s="29"/>
      <c r="L57" s="10"/>
    </row>
    <row r="58" s="8" customFormat="true" ht="35.25" hidden="false" customHeight="true" outlineLevel="0" collapsed="false">
      <c r="A58" s="11" t="n">
        <v>8</v>
      </c>
      <c r="B58" s="26" t="s">
        <v>166</v>
      </c>
      <c r="C58" s="26"/>
      <c r="D58" s="26"/>
      <c r="E58" s="26" t="s">
        <v>134</v>
      </c>
      <c r="F58" s="51" t="n">
        <v>45643</v>
      </c>
      <c r="G58" s="20" t="n">
        <v>75000</v>
      </c>
      <c r="H58" s="20" t="n">
        <v>62500</v>
      </c>
      <c r="I58" s="26" t="s">
        <v>167</v>
      </c>
      <c r="J58" s="26" t="s">
        <v>168</v>
      </c>
      <c r="K58" s="29"/>
      <c r="L58" s="10"/>
    </row>
    <row r="59" s="8" customFormat="true" ht="35.25" hidden="false" customHeight="true" outlineLevel="0" collapsed="false">
      <c r="A59" s="11" t="n">
        <v>9</v>
      </c>
      <c r="B59" s="11" t="s">
        <v>169</v>
      </c>
      <c r="C59" s="11"/>
      <c r="D59" s="11"/>
      <c r="E59" s="17" t="s">
        <v>134</v>
      </c>
      <c r="F59" s="51" t="n">
        <v>45643</v>
      </c>
      <c r="G59" s="35" t="n">
        <v>1385000</v>
      </c>
      <c r="H59" s="57" t="n">
        <v>1154167</v>
      </c>
      <c r="I59" s="77" t="s">
        <v>170</v>
      </c>
      <c r="J59" s="26" t="s">
        <v>171</v>
      </c>
      <c r="K59" s="29"/>
      <c r="L59" s="10"/>
    </row>
    <row r="60" s="8" customFormat="true" ht="25.9" hidden="false" customHeight="true" outlineLevel="0" collapsed="false">
      <c r="A60" s="13" t="s">
        <v>172</v>
      </c>
      <c r="B60" s="13"/>
      <c r="C60" s="13"/>
      <c r="D60" s="13"/>
      <c r="E60" s="11"/>
      <c r="F60" s="51"/>
      <c r="G60" s="75" t="n">
        <f aca="false">SUM(G51:G59)</f>
        <v>3546000</v>
      </c>
      <c r="H60" s="36" t="n">
        <f aca="false">SUM(H51:H59)</f>
        <v>2955000</v>
      </c>
      <c r="I60" s="52"/>
      <c r="J60" s="29"/>
      <c r="K60" s="29"/>
      <c r="L60" s="10"/>
    </row>
    <row r="61" s="8" customFormat="true" ht="25.9" hidden="false" customHeight="true" outlineLevel="0" collapsed="false">
      <c r="A61" s="13" t="s">
        <v>173</v>
      </c>
      <c r="B61" s="13"/>
      <c r="C61" s="13"/>
      <c r="D61" s="13"/>
      <c r="E61" s="13"/>
      <c r="F61" s="78"/>
      <c r="G61" s="36" t="n">
        <f aca="false">G60+G49</f>
        <v>7077072</v>
      </c>
      <c r="H61" s="36" t="n">
        <f aca="false">H60+H49</f>
        <v>5897559</v>
      </c>
      <c r="I61" s="37"/>
      <c r="J61" s="67"/>
      <c r="K61" s="38"/>
      <c r="L61" s="10"/>
    </row>
    <row r="62" customFormat="false" ht="25.9" hidden="false" customHeight="true" outlineLevel="0" collapsed="false">
      <c r="A62" s="79" t="s">
        <v>174</v>
      </c>
      <c r="B62" s="79"/>
      <c r="C62" s="79"/>
      <c r="D62" s="79"/>
      <c r="E62" s="79"/>
      <c r="F62" s="79"/>
      <c r="G62" s="79"/>
      <c r="H62" s="79"/>
      <c r="I62" s="79"/>
      <c r="J62" s="79"/>
      <c r="AD62" s="8"/>
      <c r="AV62" s="4"/>
    </row>
    <row r="63" s="3" customFormat="true" ht="25.15" hidden="false" customHeight="true" outlineLevel="0" collapsed="false">
      <c r="A63" s="11" t="s">
        <v>1</v>
      </c>
      <c r="B63" s="80" t="s">
        <v>175</v>
      </c>
      <c r="C63" s="80"/>
      <c r="D63" s="80"/>
      <c r="E63" s="80"/>
      <c r="F63" s="64" t="s">
        <v>176</v>
      </c>
      <c r="G63" s="64"/>
      <c r="H63" s="64"/>
      <c r="I63" s="64"/>
      <c r="J63" s="64"/>
      <c r="L63" s="81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4" s="84" customFormat="true" ht="28.9" hidden="false" customHeight="true" outlineLevel="0" collapsed="false">
      <c r="A64" s="11" t="n">
        <v>1</v>
      </c>
      <c r="B64" s="64" t="s">
        <v>177</v>
      </c>
      <c r="C64" s="64"/>
      <c r="D64" s="64"/>
      <c r="E64" s="64"/>
      <c r="F64" s="64" t="s">
        <v>178</v>
      </c>
      <c r="G64" s="64"/>
      <c r="H64" s="64"/>
      <c r="I64" s="64"/>
      <c r="J64" s="64"/>
      <c r="K64" s="3"/>
      <c r="L64" s="83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</row>
    <row r="65" customFormat="false" ht="32.25" hidden="false" customHeight="true" outlineLevel="0" collapsed="false">
      <c r="A65" s="4"/>
      <c r="B65" s="4"/>
      <c r="D65" s="4"/>
      <c r="G65" s="47"/>
      <c r="H65" s="47"/>
      <c r="I65" s="86"/>
      <c r="J65" s="4"/>
    </row>
    <row r="66" s="8" customFormat="true" ht="23.45" hidden="false" customHeight="true" outlineLevel="0" collapsed="false">
      <c r="A66" s="87" t="s">
        <v>179</v>
      </c>
      <c r="B66" s="87"/>
      <c r="C66" s="87"/>
      <c r="D66" s="87"/>
      <c r="E66" s="87"/>
      <c r="F66" s="87"/>
      <c r="G66" s="87"/>
      <c r="H66" s="87"/>
      <c r="I66" s="86"/>
      <c r="J66" s="6"/>
      <c r="K66" s="4"/>
      <c r="L66" s="10"/>
    </row>
    <row r="67" customFormat="false" ht="77.25" hidden="false" customHeight="true" outlineLevel="0" collapsed="false">
      <c r="A67" s="4"/>
      <c r="B67" s="4"/>
      <c r="D67" s="4"/>
      <c r="G67" s="47"/>
      <c r="H67" s="47"/>
      <c r="I67" s="4"/>
      <c r="J67" s="4"/>
    </row>
    <row r="68" customFormat="false" ht="66.75" hidden="false" customHeight="true" outlineLevel="0" collapsed="false">
      <c r="A68" s="4"/>
      <c r="B68" s="4"/>
      <c r="D68" s="4"/>
      <c r="G68" s="47"/>
      <c r="H68" s="47"/>
      <c r="I68" s="4"/>
      <c r="J68" s="4"/>
    </row>
    <row r="69" customFormat="false" ht="57" hidden="false" customHeight="true" outlineLevel="0" collapsed="false">
      <c r="A69" s="4"/>
      <c r="B69" s="4"/>
      <c r="D69" s="4"/>
      <c r="G69" s="47"/>
      <c r="H69" s="47"/>
      <c r="I69" s="4"/>
      <c r="J69" s="4"/>
    </row>
    <row r="70" customFormat="false" ht="66" hidden="false" customHeight="true" outlineLevel="0" collapsed="false">
      <c r="A70" s="4"/>
      <c r="B70" s="4"/>
      <c r="D70" s="4"/>
      <c r="G70" s="47"/>
      <c r="H70" s="47"/>
      <c r="I70" s="4"/>
      <c r="J70" s="4"/>
    </row>
    <row r="71" customFormat="false" ht="66" hidden="false" customHeight="true" outlineLevel="0" collapsed="false">
      <c r="A71" s="4"/>
      <c r="B71" s="4"/>
      <c r="D71" s="4"/>
      <c r="G71" s="47"/>
      <c r="H71" s="47"/>
      <c r="I71" s="4"/>
      <c r="J71" s="4"/>
    </row>
    <row r="72" customFormat="false" ht="31.5" hidden="false" customHeight="true" outlineLevel="0" collapsed="false">
      <c r="A72" s="4"/>
      <c r="B72" s="4"/>
      <c r="D72" s="4"/>
      <c r="G72" s="47"/>
      <c r="H72" s="47"/>
      <c r="I72" s="4"/>
      <c r="J72" s="4"/>
    </row>
    <row r="73" customFormat="false" ht="37.5" hidden="false" customHeight="true" outlineLevel="0" collapsed="false">
      <c r="A73" s="4"/>
      <c r="B73" s="4"/>
      <c r="D73" s="4"/>
      <c r="G73" s="47"/>
      <c r="H73" s="47"/>
      <c r="I73" s="4"/>
      <c r="J73" s="4"/>
    </row>
    <row r="74" customFormat="false" ht="37.5" hidden="false" customHeight="true" outlineLevel="0" collapsed="false">
      <c r="A74" s="4"/>
      <c r="B74" s="4"/>
      <c r="D74" s="4"/>
      <c r="G74" s="47"/>
      <c r="H74" s="47"/>
      <c r="I74" s="4"/>
      <c r="J74" s="4"/>
    </row>
    <row r="75" customFormat="false" ht="37.5" hidden="false" customHeight="true" outlineLevel="0" collapsed="false">
      <c r="A75" s="4"/>
      <c r="B75" s="4"/>
      <c r="D75" s="4"/>
      <c r="G75" s="47"/>
      <c r="H75" s="47"/>
      <c r="I75" s="4"/>
      <c r="J75" s="4"/>
    </row>
    <row r="76" customFormat="false" ht="37.5" hidden="false" customHeight="true" outlineLevel="0" collapsed="false">
      <c r="A76" s="4"/>
      <c r="B76" s="4"/>
      <c r="D76" s="4"/>
      <c r="G76" s="47"/>
      <c r="H76" s="47"/>
      <c r="I76" s="4"/>
      <c r="J76" s="4"/>
    </row>
    <row r="77" customFormat="false" ht="37.5" hidden="false" customHeight="true" outlineLevel="0" collapsed="false">
      <c r="A77" s="4"/>
      <c r="B77" s="4"/>
      <c r="D77" s="4"/>
      <c r="G77" s="47"/>
      <c r="H77" s="47"/>
      <c r="I77" s="4"/>
      <c r="J77" s="4"/>
    </row>
    <row r="78" customFormat="false" ht="31.5" hidden="false" customHeight="true" outlineLevel="0" collapsed="false">
      <c r="A78" s="4"/>
      <c r="B78" s="4"/>
      <c r="D78" s="4"/>
      <c r="G78" s="47"/>
      <c r="H78" s="47"/>
      <c r="I78" s="4"/>
      <c r="J78" s="4"/>
    </row>
    <row r="79" s="40" customFormat="true" ht="24.75" hidden="false" customHeight="true" outlineLevel="0" collapsed="false">
      <c r="A79" s="4"/>
      <c r="B79" s="4"/>
      <c r="C79" s="3"/>
      <c r="D79" s="4"/>
      <c r="E79" s="4"/>
      <c r="F79" s="4"/>
      <c r="G79" s="47"/>
      <c r="H79" s="47"/>
      <c r="I79" s="4"/>
      <c r="J79" s="4"/>
      <c r="K79" s="4"/>
      <c r="L79" s="39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</row>
    <row r="80" customFormat="false" ht="45" hidden="false" customHeight="true" outlineLevel="0" collapsed="false">
      <c r="A80" s="4"/>
      <c r="B80" s="4"/>
      <c r="D80" s="4"/>
      <c r="G80" s="47"/>
      <c r="H80" s="47"/>
      <c r="I80" s="4"/>
      <c r="J80" s="4"/>
    </row>
    <row r="81" customFormat="false" ht="40.5" hidden="false" customHeight="true" outlineLevel="0" collapsed="false">
      <c r="A81" s="4"/>
      <c r="B81" s="4"/>
      <c r="D81" s="4"/>
      <c r="G81" s="47"/>
      <c r="H81" s="47"/>
      <c r="I81" s="4"/>
      <c r="J81" s="4"/>
    </row>
    <row r="82" customFormat="false" ht="40.5" hidden="false" customHeight="true" outlineLevel="0" collapsed="false">
      <c r="A82" s="4"/>
      <c r="B82" s="4"/>
      <c r="D82" s="4"/>
      <c r="G82" s="47"/>
      <c r="H82" s="47"/>
      <c r="I82" s="4"/>
      <c r="J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3" customFormat="false" ht="40.5" hidden="false" customHeight="true" outlineLevel="0" collapsed="false">
      <c r="A83" s="4"/>
      <c r="B83" s="4"/>
      <c r="D83" s="4"/>
      <c r="G83" s="47"/>
      <c r="H83" s="47"/>
      <c r="I83" s="4"/>
      <c r="J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customFormat="false" ht="40.5" hidden="false" customHeight="true" outlineLevel="0" collapsed="false">
      <c r="A84" s="4"/>
      <c r="B84" s="4"/>
      <c r="D84" s="4"/>
      <c r="G84" s="47"/>
      <c r="H84" s="47"/>
      <c r="I84" s="4"/>
      <c r="J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</row>
    <row r="85" customFormat="false" ht="40.5" hidden="false" customHeight="true" outlineLevel="0" collapsed="false">
      <c r="A85" s="4"/>
      <c r="B85" s="4"/>
      <c r="D85" s="4"/>
      <c r="G85" s="47"/>
      <c r="H85" s="47"/>
      <c r="I85" s="4"/>
      <c r="J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</row>
    <row r="86" customFormat="false" ht="40.5" hidden="false" customHeight="true" outlineLevel="0" collapsed="false">
      <c r="A86" s="4"/>
      <c r="B86" s="4"/>
      <c r="D86" s="4"/>
      <c r="G86" s="47"/>
      <c r="H86" s="47"/>
      <c r="I86" s="4"/>
      <c r="J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</row>
    <row r="87" customFormat="false" ht="40.5" hidden="false" customHeight="true" outlineLevel="0" collapsed="false">
      <c r="A87" s="4"/>
      <c r="B87" s="4"/>
      <c r="D87" s="4"/>
      <c r="G87" s="47"/>
      <c r="H87" s="47"/>
      <c r="I87" s="4"/>
      <c r="J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</row>
    <row r="88" customFormat="false" ht="40.5" hidden="false" customHeight="true" outlineLevel="0" collapsed="false">
      <c r="A88" s="4"/>
      <c r="B88" s="4"/>
      <c r="D88" s="4"/>
      <c r="G88" s="47"/>
      <c r="H88" s="47"/>
      <c r="I88" s="4"/>
      <c r="J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</row>
    <row r="89" customFormat="false" ht="40.5" hidden="false" customHeight="true" outlineLevel="0" collapsed="false">
      <c r="A89" s="4"/>
      <c r="B89" s="4"/>
      <c r="D89" s="4"/>
      <c r="G89" s="47"/>
      <c r="H89" s="47"/>
      <c r="I89" s="4"/>
      <c r="J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</row>
    <row r="90" customFormat="false" ht="40.5" hidden="false" customHeight="true" outlineLevel="0" collapsed="false">
      <c r="A90" s="4"/>
      <c r="B90" s="4"/>
      <c r="D90" s="4"/>
      <c r="G90" s="47"/>
      <c r="H90" s="47"/>
      <c r="I90" s="4"/>
      <c r="J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</row>
    <row r="91" customFormat="false" ht="40.5" hidden="false" customHeight="true" outlineLevel="0" collapsed="false">
      <c r="A91" s="4"/>
      <c r="B91" s="4"/>
      <c r="D91" s="4"/>
      <c r="G91" s="47"/>
      <c r="H91" s="47"/>
      <c r="I91" s="4"/>
      <c r="J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</row>
    <row r="92" customFormat="false" ht="40.5" hidden="false" customHeight="true" outlineLevel="0" collapsed="false">
      <c r="A92" s="4"/>
      <c r="B92" s="4"/>
      <c r="D92" s="4"/>
      <c r="G92" s="47"/>
      <c r="H92" s="47"/>
      <c r="I92" s="4"/>
      <c r="J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</row>
    <row r="93" customFormat="false" ht="40.5" hidden="false" customHeight="true" outlineLevel="0" collapsed="false">
      <c r="A93" s="4"/>
      <c r="B93" s="4"/>
      <c r="D93" s="4"/>
      <c r="G93" s="47"/>
      <c r="H93" s="47"/>
      <c r="I93" s="4"/>
      <c r="J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</row>
    <row r="94" customFormat="false" ht="40.5" hidden="false" customHeight="true" outlineLevel="0" collapsed="false">
      <c r="A94" s="4"/>
      <c r="B94" s="4"/>
      <c r="D94" s="4"/>
      <c r="G94" s="47"/>
      <c r="H94" s="47"/>
      <c r="I94" s="4"/>
      <c r="J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</row>
    <row r="95" customFormat="false" ht="40.5" hidden="false" customHeight="true" outlineLevel="0" collapsed="false">
      <c r="A95" s="4"/>
      <c r="B95" s="4"/>
      <c r="D95" s="4"/>
      <c r="G95" s="47"/>
      <c r="H95" s="47"/>
      <c r="I95" s="4"/>
      <c r="J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</row>
    <row r="96" customFormat="false" ht="40.5" hidden="false" customHeight="true" outlineLevel="0" collapsed="false">
      <c r="A96" s="4"/>
      <c r="B96" s="4"/>
      <c r="D96" s="4"/>
      <c r="G96" s="47"/>
      <c r="H96" s="47"/>
      <c r="I96" s="4"/>
      <c r="J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</row>
    <row r="97" customFormat="false" ht="40.5" hidden="false" customHeight="true" outlineLevel="0" collapsed="false">
      <c r="A97" s="4"/>
      <c r="B97" s="4"/>
      <c r="D97" s="4"/>
      <c r="G97" s="47"/>
      <c r="H97" s="47"/>
      <c r="I97" s="4"/>
      <c r="J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</row>
    <row r="98" customFormat="false" ht="40.5" hidden="false" customHeight="true" outlineLevel="0" collapsed="false">
      <c r="A98" s="4"/>
      <c r="B98" s="4"/>
      <c r="D98" s="4"/>
      <c r="G98" s="47"/>
      <c r="H98" s="47"/>
      <c r="I98" s="4"/>
      <c r="J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</row>
    <row r="99" customFormat="false" ht="40.5" hidden="false" customHeight="true" outlineLevel="0" collapsed="false">
      <c r="A99" s="4"/>
      <c r="B99" s="4"/>
      <c r="D99" s="4"/>
      <c r="G99" s="47"/>
      <c r="H99" s="47"/>
      <c r="I99" s="4"/>
      <c r="J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</row>
    <row r="100" customFormat="false" ht="40.5" hidden="false" customHeight="true" outlineLevel="0" collapsed="false">
      <c r="A100" s="4"/>
      <c r="B100" s="4"/>
      <c r="D100" s="4"/>
      <c r="G100" s="47"/>
      <c r="H100" s="47"/>
      <c r="I100" s="4"/>
      <c r="J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</row>
    <row r="101" customFormat="false" ht="40.5" hidden="false" customHeight="true" outlineLevel="0" collapsed="false">
      <c r="A101" s="4"/>
      <c r="B101" s="4"/>
      <c r="D101" s="4"/>
      <c r="G101" s="47"/>
      <c r="H101" s="47"/>
      <c r="I101" s="4"/>
      <c r="J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</row>
    <row r="102" customFormat="false" ht="40.5" hidden="false" customHeight="true" outlineLevel="0" collapsed="false">
      <c r="A102" s="4"/>
      <c r="B102" s="4"/>
      <c r="D102" s="4"/>
      <c r="G102" s="47"/>
      <c r="H102" s="47"/>
      <c r="I102" s="4"/>
      <c r="J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</row>
    <row r="103" customFormat="false" ht="40.5" hidden="false" customHeight="true" outlineLevel="0" collapsed="false">
      <c r="A103" s="4"/>
      <c r="B103" s="4"/>
      <c r="D103" s="4"/>
      <c r="G103" s="47"/>
      <c r="H103" s="47"/>
      <c r="I103" s="4"/>
      <c r="J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</row>
    <row r="104" customFormat="false" ht="40.5" hidden="false" customHeight="true" outlineLevel="0" collapsed="false">
      <c r="A104" s="4"/>
      <c r="B104" s="4"/>
      <c r="D104" s="4"/>
      <c r="G104" s="47"/>
      <c r="H104" s="47"/>
      <c r="I104" s="4"/>
      <c r="J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</row>
    <row r="105" customFormat="false" ht="40.5" hidden="false" customHeight="true" outlineLevel="0" collapsed="false">
      <c r="A105" s="4"/>
      <c r="B105" s="4"/>
      <c r="D105" s="4"/>
      <c r="G105" s="47"/>
      <c r="H105" s="47"/>
      <c r="I105" s="4"/>
      <c r="J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</row>
    <row r="106" customFormat="false" ht="40.5" hidden="false" customHeight="true" outlineLevel="0" collapsed="false">
      <c r="A106" s="4"/>
      <c r="B106" s="4"/>
      <c r="D106" s="4"/>
      <c r="G106" s="47"/>
      <c r="H106" s="47"/>
      <c r="I106" s="4"/>
      <c r="J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</row>
    <row r="107" customFormat="false" ht="40.5" hidden="false" customHeight="true" outlineLevel="0" collapsed="false">
      <c r="A107" s="4"/>
      <c r="B107" s="4"/>
      <c r="D107" s="4"/>
      <c r="G107" s="47"/>
      <c r="H107" s="47"/>
      <c r="I107" s="4"/>
      <c r="J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</row>
    <row r="108" customFormat="false" ht="40.5" hidden="false" customHeight="true" outlineLevel="0" collapsed="false">
      <c r="A108" s="4"/>
      <c r="B108" s="4"/>
      <c r="D108" s="4"/>
      <c r="G108" s="47"/>
      <c r="H108" s="47"/>
      <c r="I108" s="4"/>
      <c r="J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</row>
    <row r="109" customFormat="false" ht="40.5" hidden="false" customHeight="true" outlineLevel="0" collapsed="false">
      <c r="A109" s="4"/>
      <c r="B109" s="4"/>
      <c r="D109" s="4"/>
      <c r="G109" s="47"/>
      <c r="H109" s="47"/>
      <c r="I109" s="4"/>
      <c r="J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</row>
    <row r="110" customFormat="false" ht="40.5" hidden="false" customHeight="true" outlineLevel="0" collapsed="false">
      <c r="A110" s="4"/>
      <c r="B110" s="4"/>
      <c r="D110" s="4"/>
      <c r="G110" s="47"/>
      <c r="H110" s="47"/>
      <c r="I110" s="4"/>
      <c r="J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</row>
    <row r="111" customFormat="false" ht="40.5" hidden="false" customHeight="true" outlineLevel="0" collapsed="false">
      <c r="A111" s="4"/>
      <c r="B111" s="4"/>
      <c r="D111" s="4"/>
      <c r="G111" s="47"/>
      <c r="H111" s="47"/>
      <c r="I111" s="4"/>
      <c r="J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</row>
    <row r="112" customFormat="false" ht="40.5" hidden="false" customHeight="true" outlineLevel="0" collapsed="false">
      <c r="A112" s="4"/>
      <c r="B112" s="4"/>
      <c r="D112" s="4"/>
      <c r="G112" s="47"/>
      <c r="H112" s="47"/>
      <c r="I112" s="4"/>
      <c r="J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</row>
    <row r="113" customFormat="false" ht="40.5" hidden="false" customHeight="true" outlineLevel="0" collapsed="false">
      <c r="A113" s="4"/>
      <c r="B113" s="4"/>
      <c r="D113" s="4"/>
      <c r="G113" s="47"/>
      <c r="H113" s="47"/>
      <c r="I113" s="4"/>
      <c r="J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</row>
    <row r="114" customFormat="false" ht="40.5" hidden="false" customHeight="true" outlineLevel="0" collapsed="false">
      <c r="A114" s="4"/>
      <c r="B114" s="4"/>
      <c r="D114" s="4"/>
      <c r="G114" s="47"/>
      <c r="H114" s="47"/>
      <c r="I114" s="4"/>
      <c r="J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</row>
    <row r="115" customFormat="false" ht="40.5" hidden="false" customHeight="true" outlineLevel="0" collapsed="false">
      <c r="A115" s="4"/>
      <c r="B115" s="4"/>
      <c r="D115" s="4"/>
      <c r="G115" s="47"/>
      <c r="H115" s="47"/>
      <c r="I115" s="4"/>
      <c r="J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</row>
    <row r="116" customFormat="false" ht="40.5" hidden="false" customHeight="true" outlineLevel="0" collapsed="false">
      <c r="A116" s="4"/>
      <c r="B116" s="4"/>
      <c r="D116" s="4"/>
      <c r="G116" s="47"/>
      <c r="H116" s="47"/>
      <c r="I116" s="4"/>
      <c r="J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</row>
    <row r="117" customFormat="false" ht="40.5" hidden="false" customHeight="true" outlineLevel="0" collapsed="false">
      <c r="A117" s="4"/>
      <c r="B117" s="4"/>
      <c r="D117" s="4"/>
      <c r="G117" s="47"/>
      <c r="H117" s="47"/>
      <c r="I117" s="4"/>
      <c r="J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</row>
    <row r="118" customFormat="false" ht="40.5" hidden="false" customHeight="true" outlineLevel="0" collapsed="false">
      <c r="A118" s="4"/>
      <c r="B118" s="4"/>
      <c r="D118" s="4"/>
      <c r="G118" s="47"/>
      <c r="H118" s="47"/>
      <c r="I118" s="4"/>
      <c r="J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</row>
    <row r="119" customFormat="false" ht="40.5" hidden="false" customHeight="true" outlineLevel="0" collapsed="false">
      <c r="A119" s="4"/>
      <c r="B119" s="4"/>
      <c r="D119" s="4"/>
      <c r="G119" s="47"/>
      <c r="H119" s="47"/>
      <c r="I119" s="4"/>
      <c r="J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</row>
    <row r="120" customFormat="false" ht="40.5" hidden="false" customHeight="true" outlineLevel="0" collapsed="false">
      <c r="A120" s="4"/>
      <c r="B120" s="4"/>
      <c r="D120" s="4"/>
      <c r="G120" s="47"/>
      <c r="H120" s="47"/>
      <c r="I120" s="4"/>
      <c r="J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</row>
    <row r="121" customFormat="false" ht="40.5" hidden="false" customHeight="true" outlineLevel="0" collapsed="false">
      <c r="A121" s="4"/>
      <c r="B121" s="4"/>
      <c r="D121" s="4"/>
      <c r="G121" s="47"/>
      <c r="H121" s="47"/>
      <c r="I121" s="4"/>
      <c r="J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</row>
    <row r="122" customFormat="false" ht="40.5" hidden="false" customHeight="true" outlineLevel="0" collapsed="false">
      <c r="A122" s="4"/>
      <c r="B122" s="4"/>
      <c r="D122" s="4"/>
      <c r="G122" s="47"/>
      <c r="H122" s="47"/>
      <c r="I122" s="4"/>
      <c r="J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</row>
    <row r="123" customFormat="false" ht="40.5" hidden="false" customHeight="true" outlineLevel="0" collapsed="false">
      <c r="A123" s="4"/>
      <c r="B123" s="4"/>
      <c r="D123" s="4"/>
      <c r="G123" s="47"/>
      <c r="H123" s="47"/>
      <c r="I123" s="4"/>
      <c r="J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</row>
    <row r="124" customFormat="false" ht="40.5" hidden="false" customHeight="true" outlineLevel="0" collapsed="false">
      <c r="A124" s="4"/>
      <c r="B124" s="4"/>
      <c r="D124" s="4"/>
      <c r="G124" s="47"/>
      <c r="H124" s="47"/>
      <c r="I124" s="4"/>
      <c r="J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</row>
    <row r="125" customFormat="false" ht="40.5" hidden="false" customHeight="true" outlineLevel="0" collapsed="false">
      <c r="A125" s="4"/>
      <c r="B125" s="4"/>
      <c r="D125" s="4"/>
      <c r="G125" s="47"/>
      <c r="H125" s="47"/>
      <c r="I125" s="4"/>
      <c r="J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</row>
    <row r="126" customFormat="false" ht="40.5" hidden="false" customHeight="true" outlineLevel="0" collapsed="false">
      <c r="A126" s="4"/>
      <c r="B126" s="4"/>
      <c r="D126" s="4"/>
      <c r="G126" s="47"/>
      <c r="H126" s="47"/>
      <c r="I126" s="4"/>
      <c r="J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</row>
    <row r="127" customFormat="false" ht="40.5" hidden="false" customHeight="true" outlineLevel="0" collapsed="false">
      <c r="A127" s="4"/>
      <c r="B127" s="4"/>
      <c r="D127" s="4"/>
      <c r="G127" s="47"/>
      <c r="H127" s="47"/>
      <c r="I127" s="4"/>
      <c r="J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</row>
    <row r="128" customFormat="false" ht="40.5" hidden="false" customHeight="true" outlineLevel="0" collapsed="false">
      <c r="A128" s="4"/>
      <c r="B128" s="4"/>
      <c r="D128" s="4"/>
      <c r="G128" s="47"/>
      <c r="H128" s="47"/>
      <c r="I128" s="4"/>
      <c r="J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</row>
    <row r="129" customFormat="false" ht="40.5" hidden="false" customHeight="true" outlineLevel="0" collapsed="false">
      <c r="A129" s="4"/>
      <c r="B129" s="4"/>
      <c r="D129" s="4"/>
      <c r="G129" s="47"/>
      <c r="H129" s="47"/>
      <c r="I129" s="4"/>
      <c r="J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</row>
    <row r="130" customFormat="false" ht="40.5" hidden="false" customHeight="true" outlineLevel="0" collapsed="false">
      <c r="A130" s="4"/>
      <c r="B130" s="4"/>
      <c r="D130" s="4"/>
      <c r="G130" s="47"/>
      <c r="H130" s="47"/>
      <c r="I130" s="4"/>
      <c r="J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</row>
    <row r="131" customFormat="false" ht="40.5" hidden="false" customHeight="true" outlineLevel="0" collapsed="false">
      <c r="A131" s="4"/>
      <c r="B131" s="4"/>
      <c r="D131" s="4"/>
      <c r="G131" s="47"/>
      <c r="H131" s="47"/>
      <c r="I131" s="4"/>
      <c r="J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</row>
    <row r="132" customFormat="false" ht="40.5" hidden="false" customHeight="true" outlineLevel="0" collapsed="false">
      <c r="A132" s="4"/>
      <c r="B132" s="4"/>
      <c r="D132" s="4"/>
      <c r="G132" s="47"/>
      <c r="H132" s="47"/>
      <c r="I132" s="4"/>
      <c r="J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</row>
    <row r="133" customFormat="false" ht="40.5" hidden="false" customHeight="true" outlineLevel="0" collapsed="false">
      <c r="A133" s="4"/>
      <c r="B133" s="4"/>
      <c r="D133" s="4"/>
      <c r="G133" s="47"/>
      <c r="H133" s="47"/>
      <c r="I133" s="4"/>
      <c r="J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</row>
    <row r="134" customFormat="false" ht="40.5" hidden="false" customHeight="true" outlineLevel="0" collapsed="false">
      <c r="A134" s="4"/>
      <c r="B134" s="4"/>
      <c r="D134" s="4"/>
      <c r="G134" s="47"/>
      <c r="H134" s="47"/>
      <c r="I134" s="4"/>
      <c r="J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</row>
    <row r="135" customFormat="false" ht="40.5" hidden="false" customHeight="true" outlineLevel="0" collapsed="false">
      <c r="A135" s="4"/>
      <c r="B135" s="4"/>
      <c r="D135" s="4"/>
      <c r="G135" s="47"/>
      <c r="H135" s="47"/>
      <c r="I135" s="4"/>
      <c r="J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</row>
    <row r="136" customFormat="false" ht="40.5" hidden="false" customHeight="true" outlineLevel="0" collapsed="false">
      <c r="A136" s="4"/>
      <c r="B136" s="4"/>
      <c r="D136" s="4"/>
      <c r="G136" s="47"/>
      <c r="H136" s="47"/>
      <c r="I136" s="4"/>
      <c r="J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</row>
    <row r="137" customFormat="false" ht="40.5" hidden="false" customHeight="true" outlineLevel="0" collapsed="false">
      <c r="A137" s="4"/>
      <c r="B137" s="4"/>
      <c r="D137" s="4"/>
      <c r="G137" s="47"/>
      <c r="H137" s="47"/>
      <c r="I137" s="4"/>
      <c r="J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</row>
    <row r="138" customFormat="false" ht="40.5" hidden="false" customHeight="true" outlineLevel="0" collapsed="false">
      <c r="A138" s="4"/>
      <c r="B138" s="4"/>
      <c r="D138" s="4"/>
      <c r="G138" s="47"/>
      <c r="H138" s="47"/>
      <c r="I138" s="4"/>
      <c r="J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</row>
    <row r="139" customFormat="false" ht="40.5" hidden="false" customHeight="true" outlineLevel="0" collapsed="false">
      <c r="A139" s="4"/>
      <c r="B139" s="4"/>
      <c r="D139" s="4"/>
      <c r="G139" s="47"/>
      <c r="H139" s="47"/>
      <c r="I139" s="4"/>
      <c r="J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</row>
    <row r="140" customFormat="false" ht="40.5" hidden="false" customHeight="true" outlineLevel="0" collapsed="false">
      <c r="A140" s="4"/>
      <c r="B140" s="4"/>
      <c r="D140" s="4"/>
      <c r="G140" s="47"/>
      <c r="H140" s="47"/>
      <c r="I140" s="4"/>
      <c r="J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</row>
    <row r="141" customFormat="false" ht="40.5" hidden="false" customHeight="true" outlineLevel="0" collapsed="false">
      <c r="A141" s="4"/>
      <c r="B141" s="4"/>
      <c r="D141" s="4"/>
      <c r="G141" s="47"/>
      <c r="H141" s="47"/>
      <c r="I141" s="4"/>
      <c r="J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</row>
    <row r="142" customFormat="false" ht="40.5" hidden="false" customHeight="true" outlineLevel="0" collapsed="false">
      <c r="A142" s="4"/>
      <c r="B142" s="4"/>
      <c r="D142" s="4"/>
      <c r="G142" s="47"/>
      <c r="H142" s="47"/>
      <c r="I142" s="4"/>
      <c r="J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</row>
    <row r="143" customFormat="false" ht="40.5" hidden="false" customHeight="true" outlineLevel="0" collapsed="false">
      <c r="A143" s="4"/>
      <c r="B143" s="4"/>
      <c r="D143" s="4"/>
      <c r="G143" s="47"/>
      <c r="H143" s="47"/>
      <c r="I143" s="4"/>
      <c r="J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</row>
    <row r="144" customFormat="false" ht="40.5" hidden="false" customHeight="true" outlineLevel="0" collapsed="false">
      <c r="A144" s="4"/>
      <c r="B144" s="4"/>
      <c r="D144" s="4"/>
      <c r="G144" s="47"/>
      <c r="H144" s="47"/>
      <c r="I144" s="4"/>
      <c r="J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</row>
    <row r="145" customFormat="false" ht="40.5" hidden="false" customHeight="true" outlineLevel="0" collapsed="false">
      <c r="A145" s="4"/>
      <c r="B145" s="4"/>
      <c r="D145" s="4"/>
      <c r="G145" s="47"/>
      <c r="H145" s="47"/>
      <c r="I145" s="4"/>
      <c r="J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</row>
    <row r="146" customFormat="false" ht="40.5" hidden="false" customHeight="true" outlineLevel="0" collapsed="false">
      <c r="A146" s="4"/>
      <c r="B146" s="4"/>
      <c r="D146" s="4"/>
      <c r="G146" s="47"/>
      <c r="H146" s="47"/>
      <c r="I146" s="4"/>
      <c r="J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</row>
    <row r="147" customFormat="false" ht="40.5" hidden="false" customHeight="true" outlineLevel="0" collapsed="false">
      <c r="A147" s="4"/>
      <c r="B147" s="4"/>
      <c r="D147" s="4"/>
      <c r="G147" s="47"/>
      <c r="H147" s="47"/>
      <c r="I147" s="4"/>
      <c r="J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</row>
    <row r="148" customFormat="false" ht="40.5" hidden="false" customHeight="true" outlineLevel="0" collapsed="false">
      <c r="A148" s="4"/>
      <c r="B148" s="4"/>
      <c r="D148" s="4"/>
      <c r="G148" s="47"/>
      <c r="H148" s="47"/>
      <c r="I148" s="4"/>
      <c r="J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</row>
    <row r="149" customFormat="false" ht="40.5" hidden="false" customHeight="true" outlineLevel="0" collapsed="false">
      <c r="A149" s="4"/>
      <c r="B149" s="4"/>
      <c r="D149" s="4"/>
      <c r="G149" s="47"/>
      <c r="H149" s="47"/>
      <c r="I149" s="4"/>
      <c r="J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</row>
    <row r="150" customFormat="false" ht="40.5" hidden="false" customHeight="true" outlineLevel="0" collapsed="false">
      <c r="A150" s="4"/>
      <c r="B150" s="4"/>
      <c r="D150" s="4"/>
      <c r="G150" s="47"/>
      <c r="H150" s="47"/>
      <c r="I150" s="4"/>
      <c r="J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</row>
    <row r="151" customFormat="false" ht="40.5" hidden="false" customHeight="true" outlineLevel="0" collapsed="false">
      <c r="A151" s="4"/>
      <c r="B151" s="4"/>
      <c r="D151" s="4"/>
      <c r="G151" s="47"/>
      <c r="H151" s="47"/>
      <c r="I151" s="4"/>
      <c r="J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</row>
    <row r="152" customFormat="false" ht="40.5" hidden="false" customHeight="true" outlineLevel="0" collapsed="false">
      <c r="A152" s="4"/>
      <c r="B152" s="4"/>
      <c r="D152" s="4"/>
      <c r="G152" s="47"/>
      <c r="H152" s="47"/>
      <c r="I152" s="4"/>
      <c r="J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</row>
    <row r="153" customFormat="false" ht="40.5" hidden="false" customHeight="true" outlineLevel="0" collapsed="false">
      <c r="A153" s="4"/>
      <c r="B153" s="4"/>
      <c r="D153" s="4"/>
      <c r="G153" s="47"/>
      <c r="H153" s="47"/>
      <c r="I153" s="4"/>
      <c r="J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</row>
    <row r="154" customFormat="false" ht="40.5" hidden="false" customHeight="true" outlineLevel="0" collapsed="false">
      <c r="A154" s="4"/>
      <c r="B154" s="4"/>
      <c r="D154" s="4"/>
      <c r="G154" s="47"/>
      <c r="H154" s="47"/>
      <c r="I154" s="4"/>
      <c r="J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</row>
    <row r="155" customFormat="false" ht="40.5" hidden="false" customHeight="true" outlineLevel="0" collapsed="false">
      <c r="A155" s="4"/>
      <c r="B155" s="4"/>
      <c r="D155" s="4"/>
      <c r="G155" s="47"/>
      <c r="H155" s="47"/>
      <c r="I155" s="4"/>
      <c r="J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</row>
    <row r="156" customFormat="false" ht="40.5" hidden="false" customHeight="true" outlineLevel="0" collapsed="false">
      <c r="A156" s="4"/>
      <c r="B156" s="4"/>
      <c r="D156" s="4"/>
      <c r="G156" s="47"/>
      <c r="H156" s="47"/>
      <c r="I156" s="4"/>
      <c r="J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</row>
    <row r="157" customFormat="false" ht="40.5" hidden="false" customHeight="true" outlineLevel="0" collapsed="false">
      <c r="A157" s="4"/>
      <c r="B157" s="4"/>
      <c r="D157" s="4"/>
      <c r="G157" s="47"/>
      <c r="H157" s="47"/>
      <c r="I157" s="4"/>
      <c r="J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</row>
    <row r="158" customFormat="false" ht="40.5" hidden="false" customHeight="true" outlineLevel="0" collapsed="false">
      <c r="A158" s="4"/>
      <c r="B158" s="4"/>
      <c r="D158" s="4"/>
      <c r="G158" s="47"/>
      <c r="H158" s="47"/>
      <c r="I158" s="4"/>
      <c r="J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</row>
    <row r="159" customFormat="false" ht="40.5" hidden="false" customHeight="true" outlineLevel="0" collapsed="false">
      <c r="A159" s="4"/>
      <c r="B159" s="4"/>
      <c r="D159" s="4"/>
      <c r="G159" s="47"/>
      <c r="H159" s="47"/>
      <c r="I159" s="4"/>
      <c r="J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</row>
    <row r="160" customFormat="false" ht="40.5" hidden="false" customHeight="true" outlineLevel="0" collapsed="false">
      <c r="A160" s="4"/>
      <c r="B160" s="4"/>
      <c r="D160" s="4"/>
      <c r="G160" s="47"/>
      <c r="H160" s="47"/>
      <c r="I160" s="4"/>
      <c r="J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</row>
    <row r="161" customFormat="false" ht="40.5" hidden="false" customHeight="true" outlineLevel="0" collapsed="false">
      <c r="A161" s="4"/>
      <c r="B161" s="4"/>
      <c r="D161" s="4"/>
      <c r="G161" s="47"/>
      <c r="H161" s="47"/>
      <c r="I161" s="4"/>
      <c r="J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</row>
    <row r="162" customFormat="false" ht="40.5" hidden="false" customHeight="true" outlineLevel="0" collapsed="false">
      <c r="A162" s="4"/>
      <c r="B162" s="4"/>
      <c r="D162" s="4"/>
      <c r="G162" s="47"/>
      <c r="H162" s="47"/>
      <c r="I162" s="4"/>
      <c r="J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</row>
    <row r="163" customFormat="false" ht="40.5" hidden="false" customHeight="true" outlineLevel="0" collapsed="false">
      <c r="A163" s="4"/>
      <c r="B163" s="4"/>
      <c r="D163" s="4"/>
      <c r="G163" s="47"/>
      <c r="H163" s="47"/>
      <c r="I163" s="4"/>
      <c r="J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</row>
    <row r="164" customFormat="false" ht="40.5" hidden="false" customHeight="true" outlineLevel="0" collapsed="false">
      <c r="A164" s="4"/>
      <c r="B164" s="4"/>
      <c r="D164" s="4"/>
      <c r="G164" s="47"/>
      <c r="H164" s="47"/>
      <c r="I164" s="4"/>
      <c r="J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</row>
    <row r="165" customFormat="false" ht="40.5" hidden="false" customHeight="true" outlineLevel="0" collapsed="false">
      <c r="A165" s="4"/>
      <c r="B165" s="4"/>
      <c r="D165" s="4"/>
      <c r="G165" s="47"/>
      <c r="H165" s="47"/>
      <c r="I165" s="4"/>
      <c r="J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</row>
    <row r="166" customFormat="false" ht="40.5" hidden="false" customHeight="true" outlineLevel="0" collapsed="false">
      <c r="A166" s="4"/>
      <c r="B166" s="4"/>
      <c r="D166" s="4"/>
      <c r="G166" s="47"/>
      <c r="H166" s="47"/>
      <c r="I166" s="4"/>
      <c r="J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</row>
    <row r="167" customFormat="false" ht="40.5" hidden="false" customHeight="true" outlineLevel="0" collapsed="false">
      <c r="A167" s="4"/>
      <c r="B167" s="4"/>
      <c r="D167" s="4"/>
      <c r="G167" s="47"/>
      <c r="H167" s="47"/>
      <c r="I167" s="4"/>
      <c r="J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</row>
    <row r="168" customFormat="false" ht="40.5" hidden="false" customHeight="true" outlineLevel="0" collapsed="false">
      <c r="A168" s="4"/>
      <c r="B168" s="4"/>
      <c r="D168" s="4"/>
      <c r="G168" s="47"/>
      <c r="H168" s="47"/>
      <c r="I168" s="4"/>
      <c r="J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</row>
    <row r="169" customFormat="false" ht="40.5" hidden="false" customHeight="true" outlineLevel="0" collapsed="false">
      <c r="A169" s="4"/>
      <c r="B169" s="4"/>
      <c r="D169" s="4"/>
      <c r="G169" s="47"/>
      <c r="H169" s="47"/>
      <c r="I169" s="4"/>
      <c r="J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</row>
    <row r="170" customFormat="false" ht="40.5" hidden="false" customHeight="true" outlineLevel="0" collapsed="false">
      <c r="A170" s="4"/>
      <c r="B170" s="4"/>
      <c r="D170" s="4"/>
      <c r="G170" s="47"/>
      <c r="H170" s="47"/>
      <c r="I170" s="4"/>
      <c r="J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</row>
    <row r="171" customFormat="false" ht="40.5" hidden="false" customHeight="true" outlineLevel="0" collapsed="false">
      <c r="A171" s="4"/>
      <c r="B171" s="4"/>
      <c r="D171" s="4"/>
      <c r="G171" s="47"/>
      <c r="H171" s="47"/>
      <c r="I171" s="4"/>
      <c r="J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</row>
    <row r="172" customFormat="false" ht="40.5" hidden="false" customHeight="true" outlineLevel="0" collapsed="false">
      <c r="A172" s="4"/>
      <c r="B172" s="4"/>
      <c r="D172" s="4"/>
      <c r="G172" s="47"/>
      <c r="H172" s="47"/>
      <c r="I172" s="4"/>
      <c r="J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</row>
    <row r="173" customFormat="false" ht="40.5" hidden="false" customHeight="true" outlineLevel="0" collapsed="false">
      <c r="A173" s="4"/>
      <c r="B173" s="4"/>
      <c r="D173" s="4"/>
      <c r="G173" s="47"/>
      <c r="H173" s="47"/>
      <c r="I173" s="4"/>
      <c r="J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</row>
    <row r="174" customFormat="false" ht="40.5" hidden="false" customHeight="true" outlineLevel="0" collapsed="false">
      <c r="A174" s="4"/>
      <c r="B174" s="4"/>
      <c r="D174" s="4"/>
      <c r="G174" s="47"/>
      <c r="H174" s="47"/>
      <c r="I174" s="4"/>
      <c r="J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</row>
    <row r="175" customFormat="false" ht="40.5" hidden="false" customHeight="true" outlineLevel="0" collapsed="false">
      <c r="A175" s="4"/>
      <c r="B175" s="4"/>
      <c r="D175" s="4"/>
      <c r="G175" s="47"/>
      <c r="H175" s="47"/>
      <c r="I175" s="4"/>
      <c r="J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</row>
    <row r="176" customFormat="false" ht="40.5" hidden="false" customHeight="true" outlineLevel="0" collapsed="false">
      <c r="A176" s="4"/>
      <c r="B176" s="4"/>
      <c r="D176" s="4"/>
      <c r="G176" s="47"/>
      <c r="H176" s="47"/>
      <c r="I176" s="4"/>
      <c r="J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</row>
    <row r="177" customFormat="false" ht="40.5" hidden="false" customHeight="true" outlineLevel="0" collapsed="false">
      <c r="A177" s="4"/>
      <c r="B177" s="4"/>
      <c r="D177" s="4"/>
      <c r="G177" s="47"/>
      <c r="H177" s="47"/>
      <c r="I177" s="4"/>
      <c r="J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</row>
    <row r="178" customFormat="false" ht="40.5" hidden="false" customHeight="true" outlineLevel="0" collapsed="false">
      <c r="A178" s="4"/>
      <c r="B178" s="4"/>
      <c r="D178" s="4"/>
      <c r="G178" s="47"/>
      <c r="H178" s="47"/>
      <c r="I178" s="4"/>
      <c r="J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</row>
    <row r="179" customFormat="false" ht="40.5" hidden="false" customHeight="true" outlineLevel="0" collapsed="false">
      <c r="A179" s="4"/>
      <c r="B179" s="4"/>
      <c r="D179" s="4"/>
      <c r="G179" s="47"/>
      <c r="H179" s="47"/>
      <c r="I179" s="4"/>
      <c r="J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</row>
    <row r="180" customFormat="false" ht="40.5" hidden="false" customHeight="true" outlineLevel="0" collapsed="false">
      <c r="A180" s="4"/>
      <c r="B180" s="4"/>
      <c r="D180" s="4"/>
      <c r="G180" s="47"/>
      <c r="H180" s="47"/>
      <c r="I180" s="4"/>
      <c r="J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</row>
    <row r="181" customFormat="false" ht="40.5" hidden="false" customHeight="true" outlineLevel="0" collapsed="false">
      <c r="A181" s="4"/>
      <c r="B181" s="4"/>
      <c r="D181" s="4"/>
      <c r="G181" s="47"/>
      <c r="H181" s="47"/>
      <c r="I181" s="4"/>
      <c r="J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</row>
    <row r="182" customFormat="false" ht="40.5" hidden="false" customHeight="true" outlineLevel="0" collapsed="false">
      <c r="A182" s="4"/>
      <c r="B182" s="4"/>
      <c r="D182" s="4"/>
      <c r="G182" s="47"/>
      <c r="H182" s="47"/>
      <c r="I182" s="4"/>
      <c r="J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</row>
    <row r="183" customFormat="false" ht="40.5" hidden="false" customHeight="true" outlineLevel="0" collapsed="false">
      <c r="A183" s="4"/>
      <c r="B183" s="4"/>
      <c r="D183" s="4"/>
      <c r="G183" s="47"/>
      <c r="H183" s="47"/>
      <c r="I183" s="4"/>
      <c r="J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</row>
    <row r="184" customFormat="false" ht="40.5" hidden="false" customHeight="true" outlineLevel="0" collapsed="false">
      <c r="A184" s="4"/>
      <c r="B184" s="4"/>
      <c r="D184" s="4"/>
      <c r="G184" s="47"/>
      <c r="H184" s="47"/>
      <c r="I184" s="4"/>
      <c r="J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</row>
    <row r="185" customFormat="false" ht="40.5" hidden="false" customHeight="true" outlineLevel="0" collapsed="false">
      <c r="A185" s="4"/>
      <c r="B185" s="4"/>
      <c r="D185" s="4"/>
      <c r="G185" s="47"/>
      <c r="H185" s="47"/>
      <c r="I185" s="4"/>
      <c r="J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</row>
    <row r="186" customFormat="false" ht="40.5" hidden="false" customHeight="true" outlineLevel="0" collapsed="false">
      <c r="A186" s="4"/>
      <c r="B186" s="4"/>
      <c r="D186" s="4"/>
      <c r="G186" s="47"/>
      <c r="H186" s="47"/>
      <c r="I186" s="4"/>
      <c r="J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</row>
    <row r="187" customFormat="false" ht="40.5" hidden="false" customHeight="true" outlineLevel="0" collapsed="false">
      <c r="A187" s="4"/>
      <c r="B187" s="4"/>
      <c r="D187" s="4"/>
      <c r="G187" s="47"/>
      <c r="H187" s="47"/>
      <c r="I187" s="4"/>
      <c r="J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</row>
    <row r="188" customFormat="false" ht="40.5" hidden="false" customHeight="true" outlineLevel="0" collapsed="false">
      <c r="A188" s="4"/>
      <c r="B188" s="4"/>
      <c r="D188" s="4"/>
      <c r="G188" s="47"/>
      <c r="H188" s="47"/>
      <c r="I188" s="4"/>
      <c r="J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</row>
    <row r="189" customFormat="false" ht="40.5" hidden="false" customHeight="true" outlineLevel="0" collapsed="false">
      <c r="A189" s="4"/>
      <c r="B189" s="4"/>
      <c r="D189" s="4"/>
      <c r="G189" s="47"/>
      <c r="H189" s="47"/>
      <c r="I189" s="4"/>
      <c r="J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</row>
    <row r="190" customFormat="false" ht="40.5" hidden="false" customHeight="true" outlineLevel="0" collapsed="false">
      <c r="A190" s="4"/>
      <c r="B190" s="4"/>
      <c r="D190" s="4"/>
      <c r="G190" s="47"/>
      <c r="H190" s="47"/>
      <c r="I190" s="4"/>
      <c r="J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</row>
    <row r="191" customFormat="false" ht="40.5" hidden="false" customHeight="true" outlineLevel="0" collapsed="false">
      <c r="A191" s="4"/>
      <c r="B191" s="4"/>
      <c r="D191" s="4"/>
      <c r="G191" s="47"/>
      <c r="H191" s="47"/>
      <c r="I191" s="4"/>
      <c r="J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</row>
    <row r="192" customFormat="false" ht="40.5" hidden="false" customHeight="true" outlineLevel="0" collapsed="false">
      <c r="A192" s="4"/>
      <c r="B192" s="4"/>
      <c r="D192" s="4"/>
      <c r="G192" s="47"/>
      <c r="H192" s="47"/>
      <c r="I192" s="4"/>
      <c r="J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</row>
    <row r="193" customFormat="false" ht="40.5" hidden="false" customHeight="true" outlineLevel="0" collapsed="false">
      <c r="A193" s="4"/>
      <c r="B193" s="4"/>
      <c r="D193" s="4"/>
      <c r="G193" s="47"/>
      <c r="H193" s="47"/>
      <c r="I193" s="4"/>
      <c r="J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</row>
    <row r="194" customFormat="false" ht="40.5" hidden="false" customHeight="true" outlineLevel="0" collapsed="false">
      <c r="A194" s="4"/>
      <c r="B194" s="4"/>
      <c r="D194" s="4"/>
      <c r="G194" s="47"/>
      <c r="H194" s="47"/>
      <c r="I194" s="4"/>
      <c r="J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</row>
    <row r="195" customFormat="false" ht="40.5" hidden="false" customHeight="true" outlineLevel="0" collapsed="false">
      <c r="A195" s="4"/>
      <c r="B195" s="4"/>
      <c r="D195" s="4"/>
      <c r="G195" s="47"/>
      <c r="H195" s="47"/>
      <c r="I195" s="4"/>
      <c r="J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</row>
    <row r="196" customFormat="false" ht="40.5" hidden="false" customHeight="true" outlineLevel="0" collapsed="false">
      <c r="A196" s="4"/>
      <c r="B196" s="4"/>
      <c r="D196" s="4"/>
      <c r="G196" s="47"/>
      <c r="H196" s="47"/>
      <c r="I196" s="4"/>
      <c r="J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</row>
    <row r="197" customFormat="false" ht="40.5" hidden="false" customHeight="true" outlineLevel="0" collapsed="false">
      <c r="A197" s="4"/>
      <c r="B197" s="4"/>
      <c r="D197" s="4"/>
      <c r="G197" s="47"/>
      <c r="H197" s="47"/>
      <c r="I197" s="4"/>
      <c r="J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</row>
    <row r="198" customFormat="false" ht="40.5" hidden="false" customHeight="true" outlineLevel="0" collapsed="false">
      <c r="A198" s="4"/>
      <c r="B198" s="4"/>
      <c r="D198" s="4"/>
      <c r="G198" s="47"/>
      <c r="H198" s="47"/>
      <c r="I198" s="4"/>
      <c r="J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</row>
    <row r="199" customFormat="false" ht="40.5" hidden="false" customHeight="true" outlineLevel="0" collapsed="false">
      <c r="A199" s="4"/>
      <c r="B199" s="4"/>
      <c r="D199" s="4"/>
      <c r="G199" s="47"/>
      <c r="H199" s="47"/>
      <c r="I199" s="4"/>
      <c r="J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</row>
    <row r="200" customFormat="false" ht="40.5" hidden="false" customHeight="true" outlineLevel="0" collapsed="false">
      <c r="A200" s="4"/>
      <c r="B200" s="4"/>
      <c r="D200" s="4"/>
      <c r="G200" s="47"/>
      <c r="H200" s="47"/>
      <c r="I200" s="4"/>
      <c r="J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</row>
    <row r="201" customFormat="false" ht="40.5" hidden="false" customHeight="true" outlineLevel="0" collapsed="false">
      <c r="A201" s="4"/>
      <c r="B201" s="4"/>
      <c r="D201" s="4"/>
      <c r="G201" s="47"/>
      <c r="H201" s="47"/>
      <c r="I201" s="4"/>
      <c r="J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</row>
    <row r="202" customFormat="false" ht="40.5" hidden="false" customHeight="true" outlineLevel="0" collapsed="false"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</row>
    <row r="203" customFormat="false" ht="40.5" hidden="false" customHeight="true" outlineLevel="0" collapsed="false"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</row>
    <row r="204" customFormat="false" ht="40.5" hidden="false" customHeight="true" outlineLevel="0" collapsed="false"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</row>
    <row r="205" customFormat="false" ht="40.5" hidden="false" customHeight="true" outlineLevel="0" collapsed="false"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</row>
    <row r="206" customFormat="false" ht="40.5" hidden="false" customHeight="true" outlineLevel="0" collapsed="false"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</row>
    <row r="207" customFormat="false" ht="40.5" hidden="false" customHeight="true" outlineLevel="0" collapsed="false"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</row>
    <row r="208" customFormat="false" ht="40.5" hidden="false" customHeight="true" outlineLevel="0" collapsed="false"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</row>
    <row r="209" customFormat="false" ht="40.5" hidden="false" customHeight="true" outlineLevel="0" collapsed="false"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</row>
    <row r="210" customFormat="false" ht="40.5" hidden="false" customHeight="true" outlineLevel="0" collapsed="false"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</row>
    <row r="211" customFormat="false" ht="40.5" hidden="false" customHeight="true" outlineLevel="0" collapsed="false"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</row>
    <row r="212" customFormat="false" ht="40.5" hidden="false" customHeight="true" outlineLevel="0" collapsed="false"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</row>
    <row r="213" customFormat="false" ht="40.5" hidden="false" customHeight="true" outlineLevel="0" collapsed="false"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</row>
    <row r="214" customFormat="false" ht="40.5" hidden="false" customHeight="true" outlineLevel="0" collapsed="false"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</row>
    <row r="215" customFormat="false" ht="40.5" hidden="false" customHeight="true" outlineLevel="0" collapsed="false"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</row>
    <row r="216" customFormat="false" ht="40.5" hidden="false" customHeight="true" outlineLevel="0" collapsed="false"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</row>
    <row r="217" customFormat="false" ht="40.5" hidden="false" customHeight="true" outlineLevel="0" collapsed="false"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</row>
    <row r="218" customFormat="false" ht="40.5" hidden="false" customHeight="true" outlineLevel="0" collapsed="false"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</row>
    <row r="219" customFormat="false" ht="40.5" hidden="false" customHeight="true" outlineLevel="0" collapsed="false"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</row>
    <row r="220" customFormat="false" ht="40.5" hidden="false" customHeight="true" outlineLevel="0" collapsed="false"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</row>
    <row r="221" customFormat="false" ht="40.5" hidden="false" customHeight="true" outlineLevel="0" collapsed="false"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</row>
    <row r="222" customFormat="false" ht="40.5" hidden="false" customHeight="true" outlineLevel="0" collapsed="false"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</row>
    <row r="223" customFormat="false" ht="40.5" hidden="false" customHeight="true" outlineLevel="0" collapsed="false"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</row>
  </sheetData>
  <mergeCells count="52">
    <mergeCell ref="A1:K1"/>
    <mergeCell ref="A4:K4"/>
    <mergeCell ref="A5:K5"/>
    <mergeCell ref="A6:K6"/>
    <mergeCell ref="A16:C16"/>
    <mergeCell ref="A17:K17"/>
    <mergeCell ref="A20:C20"/>
    <mergeCell ref="A21:K21"/>
    <mergeCell ref="A26:C26"/>
    <mergeCell ref="A27:K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A40:C40"/>
    <mergeCell ref="E40:F40"/>
    <mergeCell ref="A41:C41"/>
    <mergeCell ref="E41:F41"/>
    <mergeCell ref="A42:K42"/>
    <mergeCell ref="A43:K43"/>
    <mergeCell ref="B44:D44"/>
    <mergeCell ref="B45:D45"/>
    <mergeCell ref="B46:D46"/>
    <mergeCell ref="B47:D47"/>
    <mergeCell ref="B48:D48"/>
    <mergeCell ref="A49:D49"/>
    <mergeCell ref="A50:K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0:D60"/>
    <mergeCell ref="A61:D61"/>
    <mergeCell ref="A62:J62"/>
    <mergeCell ref="B63:E63"/>
    <mergeCell ref="F63:J63"/>
    <mergeCell ref="B64:E64"/>
    <mergeCell ref="F64:J64"/>
    <mergeCell ref="A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5:01:27Z</dcterms:created>
  <dc:creator>petip</dc:creator>
  <dc:description/>
  <dc:language>en-US</dc:language>
  <cp:lastModifiedBy>Юлия А. Максимова</cp:lastModifiedBy>
  <cp:lastPrinted>2025-01-14T07:31:39Z</cp:lastPrinted>
  <dcterms:modified xsi:type="dcterms:W3CDTF">2025-01-16T09:33:19Z</dcterms:modified>
  <cp:revision>0</cp:revision>
  <dc:subject/>
  <dc:title/>
</cp:coreProperties>
</file>